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r>
      <rPr>
        <b val="true"/>
        <sz val="16"/>
        <rFont val="Noto Sans"/>
        <family val="2"/>
      </rPr>
      <t xml:space="preserve">基础医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研究生复试校外第二轮调剂考生入围名单</t>
    </r>
  </si>
  <si>
    <t xml:space="preserve">考生编号</t>
  </si>
  <si>
    <t xml:space="preserve">姓名</t>
  </si>
  <si>
    <t xml:space="preserve">初试总分</t>
  </si>
  <si>
    <t xml:space="preserve">调剂专业代码</t>
  </si>
  <si>
    <t xml:space="preserve">调剂专业名称</t>
  </si>
  <si>
    <t xml:space="preserve">调剂专业方向代码</t>
  </si>
  <si>
    <t xml:space="preserve">调剂专业方向</t>
  </si>
  <si>
    <t xml:space="preserve">冯光力</t>
  </si>
  <si>
    <t xml:space="preserve">100104</t>
  </si>
  <si>
    <t xml:space="preserve">病理学与病理生理学</t>
  </si>
  <si>
    <t xml:space="preserve">10</t>
  </si>
  <si>
    <t xml:space="preserve">认知与情感功能障碍的防治研究（张静）</t>
  </si>
  <si>
    <t xml:space="preserve">陈明明</t>
  </si>
  <si>
    <t xml:space="preserve">李燕珊</t>
  </si>
  <si>
    <t xml:space="preserve">吕琳</t>
  </si>
  <si>
    <t xml:space="preserve">24</t>
  </si>
  <si>
    <t xml:space="preserve">炎症机制及相关疾病（朱龙坤）</t>
  </si>
  <si>
    <t xml:space="preserve">沈浩</t>
  </si>
  <si>
    <t xml:space="preserve">张曦</t>
  </si>
  <si>
    <t xml:space="preserve">张娇娇</t>
  </si>
  <si>
    <t xml:space="preserve">100103</t>
  </si>
  <si>
    <t xml:space="preserve">病原生物学</t>
  </si>
  <si>
    <t xml:space="preserve">02</t>
  </si>
  <si>
    <t xml:space="preserve">乙肝病毒分子致病机制（林旭）</t>
  </si>
  <si>
    <t xml:space="preserve">周昱然</t>
  </si>
  <si>
    <t xml:space="preserve">罗茜茜</t>
  </si>
  <si>
    <t xml:space="preserve">冉雷</t>
  </si>
  <si>
    <t xml:space="preserve">09</t>
  </si>
  <si>
    <t xml:space="preserve">肿瘤病毒的感染和致病机制（王星）</t>
  </si>
  <si>
    <t xml:space="preserve">黄剑兴</t>
  </si>
  <si>
    <t xml:space="preserve">冉万丽</t>
  </si>
  <si>
    <t xml:space="preserve">时瑞</t>
  </si>
  <si>
    <t xml:space="preserve">100102</t>
  </si>
  <si>
    <t xml:space="preserve">免疫学</t>
  </si>
  <si>
    <t xml:space="preserve">06</t>
  </si>
  <si>
    <t xml:space="preserve">病毒感染与免疫（郑春福）</t>
  </si>
  <si>
    <t xml:space="preserve">刘慧敏</t>
  </si>
  <si>
    <t xml:space="preserve">吴长静</t>
  </si>
  <si>
    <t xml:space="preserve">时俪</t>
  </si>
  <si>
    <t xml:space="preserve">100101</t>
  </si>
  <si>
    <t xml:space="preserve">人体解剖与组织胚胎学</t>
  </si>
  <si>
    <t xml:space="preserve">07</t>
  </si>
  <si>
    <t xml:space="preserve">神经信息的传递和调控（李云庆）</t>
  </si>
  <si>
    <t xml:space="preserve">罗玮岭</t>
  </si>
  <si>
    <t xml:space="preserve">黄诗发</t>
  </si>
  <si>
    <t xml:space="preserve">张隆</t>
  </si>
  <si>
    <t xml:space="preserve">071006</t>
  </si>
  <si>
    <t xml:space="preserve">神经生物学</t>
  </si>
  <si>
    <t xml:space="preserve">痴呆基础研究（林清）</t>
  </si>
  <si>
    <t xml:space="preserve">李晓玉</t>
  </si>
  <si>
    <t xml:space="preserve">陈雨诗</t>
  </si>
  <si>
    <t xml:space="preserve">071010</t>
  </si>
  <si>
    <t xml:space="preserve">生物化学与分子生物学</t>
  </si>
  <si>
    <t xml:space="preserve">08</t>
  </si>
  <si>
    <t xml:space="preserve">查琳</t>
  </si>
  <si>
    <t xml:space="preserve">刘敏</t>
  </si>
  <si>
    <t xml:space="preserve">邹璐瑶</t>
  </si>
  <si>
    <t xml:space="preserve">肿瘤转移的发生与防治（董海燕）</t>
  </si>
  <si>
    <t xml:space="preserve">李璐</t>
  </si>
  <si>
    <t xml:space="preserve">刘佳伟</t>
  </si>
  <si>
    <t xml:space="preserve">吴彬</t>
  </si>
  <si>
    <t xml:space="preserve">陈晓彤</t>
  </si>
  <si>
    <t xml:space="preserve">0710Z1</t>
  </si>
  <si>
    <t xml:space="preserve">生物信息学</t>
  </si>
  <si>
    <t xml:space="preserve">01</t>
  </si>
  <si>
    <t xml:space="preserve">肿瘤生物信息学与基因大数据分析（王先龙）</t>
  </si>
  <si>
    <t xml:space="preserve">涂志伟</t>
  </si>
  <si>
    <t xml:space="preserve">陈望</t>
  </si>
  <si>
    <t xml:space="preserve">071007</t>
  </si>
  <si>
    <t xml:space="preserve">遗传学</t>
  </si>
  <si>
    <t xml:space="preserve">遗传与疾病（刘合焜）</t>
  </si>
  <si>
    <t xml:space="preserve">刘梦玲</t>
  </si>
  <si>
    <t xml:space="preserve">李余燕</t>
  </si>
  <si>
    <t xml:space="preserve">赵盼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30740;&#31350;&#29983;&#20107;&#21153;/&#25307;&#29983;/2021&#24180;&#30805;&#22763;&#25307;&#29983;/6.4-&#26657;&#22806;&#35843;&#21058;&#65288;&#31532;&#20108;&#36718;&#65289;/&#20837;&#22260;&#27979;&#31639;/YZ_SYTJ_SBMCJ_092706462.db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Z_SYTJ_SBMCJ_092706462"/>
      <sheetName val="筛选过程表"/>
      <sheetName val="查重"/>
    </sheetNames>
    <sheetDataSet>
      <sheetData sheetId="0">
        <row r="1">
          <cell r="C1" t="str">
            <v>XM</v>
          </cell>
          <cell r="D1" t="str">
            <v>XMPY</v>
          </cell>
          <cell r="E1" t="str">
            <v>KSBH</v>
          </cell>
        </row>
        <row r="2">
          <cell r="C2" t="str">
            <v>郭梦媛</v>
          </cell>
          <cell r="D2" t="str">
            <v>guomengyuan</v>
          </cell>
          <cell r="E2" t="str">
            <v>101451000002340</v>
          </cell>
        </row>
        <row r="3">
          <cell r="C3" t="str">
            <v>杨鸽</v>
          </cell>
          <cell r="D3" t="str">
            <v>yangge</v>
          </cell>
          <cell r="E3" t="str">
            <v>102861412316883</v>
          </cell>
        </row>
        <row r="4">
          <cell r="C4" t="str">
            <v>颜星</v>
          </cell>
          <cell r="D4" t="str">
            <v>yanxing</v>
          </cell>
          <cell r="E4" t="str">
            <v>102801210013663</v>
          </cell>
        </row>
        <row r="5">
          <cell r="C5" t="str">
            <v>黄晓翔</v>
          </cell>
          <cell r="D5" t="str">
            <v>huangxiaoxiang</v>
          </cell>
          <cell r="E5" t="str">
            <v>121211000002812</v>
          </cell>
        </row>
        <row r="6">
          <cell r="C6" t="str">
            <v>李柯慧</v>
          </cell>
          <cell r="D6" t="str">
            <v>likehui</v>
          </cell>
          <cell r="E6" t="str">
            <v>102001211416098</v>
          </cell>
        </row>
        <row r="7">
          <cell r="C7" t="str">
            <v>张彤彤</v>
          </cell>
          <cell r="D7" t="str">
            <v>zhangtongtong</v>
          </cell>
          <cell r="E7" t="str">
            <v>100221371406508</v>
          </cell>
        </row>
        <row r="8">
          <cell r="C8" t="str">
            <v>孟祥越</v>
          </cell>
          <cell r="D8" t="str">
            <v>mengxiangyue</v>
          </cell>
          <cell r="E8" t="str">
            <v>102251153701013</v>
          </cell>
        </row>
        <row r="9">
          <cell r="C9" t="str">
            <v>彭星雨</v>
          </cell>
          <cell r="D9" t="str">
            <v>pengxingyu</v>
          </cell>
          <cell r="E9" t="str">
            <v>144301192000015</v>
          </cell>
        </row>
        <row r="10">
          <cell r="C10" t="str">
            <v>窦晨曦</v>
          </cell>
          <cell r="D10" t="str">
            <v>douchenxi</v>
          </cell>
          <cell r="E10" t="str">
            <v>107121161150243</v>
          </cell>
        </row>
        <row r="11">
          <cell r="C11" t="str">
            <v>朱健锐</v>
          </cell>
          <cell r="D11" t="str">
            <v>zhujianrui</v>
          </cell>
          <cell r="E11" t="str">
            <v>102851212308932</v>
          </cell>
        </row>
        <row r="12">
          <cell r="C12" t="str">
            <v>周俊杰</v>
          </cell>
          <cell r="D12" t="str">
            <v>zhoujunjie</v>
          </cell>
          <cell r="E12" t="str">
            <v>105901234511359</v>
          </cell>
        </row>
        <row r="13">
          <cell r="C13" t="str">
            <v>马雨薇</v>
          </cell>
          <cell r="D13" t="str">
            <v>mayuwei</v>
          </cell>
          <cell r="E13" t="str">
            <v>103191220402466</v>
          </cell>
        </row>
        <row r="14">
          <cell r="C14" t="str">
            <v>牛坤丽</v>
          </cell>
          <cell r="D14" t="str">
            <v>niukunli</v>
          </cell>
          <cell r="E14" t="str">
            <v>100011000471236</v>
          </cell>
        </row>
        <row r="15">
          <cell r="C15" t="str">
            <v>陈智瀚</v>
          </cell>
          <cell r="D15" t="str">
            <v>chenzhihan</v>
          </cell>
          <cell r="E15" t="str">
            <v>103921213521095</v>
          </cell>
        </row>
        <row r="16">
          <cell r="C16" t="str">
            <v>李国明</v>
          </cell>
          <cell r="D16" t="str">
            <v>liguoming</v>
          </cell>
          <cell r="E16" t="str">
            <v>144301106000270</v>
          </cell>
        </row>
        <row r="17">
          <cell r="C17" t="str">
            <v>母晨君</v>
          </cell>
          <cell r="D17" t="str">
            <v>muchenjun</v>
          </cell>
          <cell r="E17" t="str">
            <v>106101071320064</v>
          </cell>
        </row>
        <row r="18">
          <cell r="C18" t="str">
            <v>邹璐瑶</v>
          </cell>
          <cell r="D18" t="str">
            <v>ZouLuyao</v>
          </cell>
          <cell r="E18" t="str">
            <v>102461330311288</v>
          </cell>
        </row>
        <row r="19">
          <cell r="C19" t="str">
            <v>张銮</v>
          </cell>
          <cell r="D19" t="str">
            <v>zhangluan</v>
          </cell>
          <cell r="E19" t="str">
            <v>103841213712097</v>
          </cell>
        </row>
        <row r="20">
          <cell r="C20" t="str">
            <v>曹婕</v>
          </cell>
          <cell r="D20" t="str">
            <v>caojie</v>
          </cell>
          <cell r="E20" t="str">
            <v>100221140903308</v>
          </cell>
        </row>
        <row r="21">
          <cell r="C21" t="str">
            <v>刘珊茜</v>
          </cell>
          <cell r="D21" t="str">
            <v>liushanqian</v>
          </cell>
          <cell r="E21" t="str">
            <v>106101101010101</v>
          </cell>
        </row>
        <row r="22">
          <cell r="C22" t="str">
            <v>胡栋梁</v>
          </cell>
          <cell r="D22" t="str">
            <v>hudongliang</v>
          </cell>
          <cell r="E22" t="str">
            <v>144301124000005</v>
          </cell>
        </row>
        <row r="23">
          <cell r="C23" t="str">
            <v>郭英健</v>
          </cell>
          <cell r="D23" t="str">
            <v>guoyingjian</v>
          </cell>
          <cell r="E23" t="str">
            <v>105591210004212</v>
          </cell>
        </row>
        <row r="24">
          <cell r="C24" t="str">
            <v>黄君慧</v>
          </cell>
          <cell r="D24" t="str">
            <v>huangjunhui</v>
          </cell>
          <cell r="E24" t="str">
            <v>107121141592013</v>
          </cell>
        </row>
        <row r="25">
          <cell r="C25" t="str">
            <v>查曼</v>
          </cell>
          <cell r="D25" t="str">
            <v>zhaman</v>
          </cell>
          <cell r="E25" t="str">
            <v>106141071010494</v>
          </cell>
        </row>
        <row r="26">
          <cell r="C26" t="str">
            <v>何嘉匡</v>
          </cell>
          <cell r="D26" t="str">
            <v>hejiakuang</v>
          </cell>
          <cell r="E26" t="str">
            <v>121211000005810</v>
          </cell>
        </row>
        <row r="27">
          <cell r="C27" t="str">
            <v>张鹏程</v>
          </cell>
          <cell r="D27" t="str">
            <v>zhangpengcheng</v>
          </cell>
          <cell r="E27" t="str">
            <v>144301104000007</v>
          </cell>
        </row>
        <row r="28">
          <cell r="C28" t="str">
            <v>李文慧</v>
          </cell>
          <cell r="D28" t="str">
            <v>liwenhui</v>
          </cell>
          <cell r="E28" t="str">
            <v>100561006817839</v>
          </cell>
        </row>
        <row r="29">
          <cell r="C29" t="str">
            <v>宋小静</v>
          </cell>
          <cell r="D29" t="str">
            <v>songxiaojing</v>
          </cell>
          <cell r="E29" t="str">
            <v>103921213081028</v>
          </cell>
        </row>
        <row r="30">
          <cell r="C30" t="str">
            <v>陈亚婷</v>
          </cell>
          <cell r="D30" t="str">
            <v>chenyating</v>
          </cell>
          <cell r="E30" t="str">
            <v>103431330301525</v>
          </cell>
        </row>
        <row r="31">
          <cell r="C31" t="str">
            <v>刘露露</v>
          </cell>
          <cell r="D31" t="str">
            <v>liululu</v>
          </cell>
          <cell r="E31" t="str">
            <v>105701567894092</v>
          </cell>
        </row>
        <row r="32">
          <cell r="C32" t="str">
            <v>王艺静</v>
          </cell>
          <cell r="D32" t="str">
            <v>wangyijing</v>
          </cell>
          <cell r="E32" t="str">
            <v>144231207100432</v>
          </cell>
        </row>
        <row r="33">
          <cell r="C33" t="str">
            <v>韩志胜</v>
          </cell>
          <cell r="D33" t="str">
            <v>hanzhisheng</v>
          </cell>
          <cell r="E33" t="str">
            <v>106731000016530</v>
          </cell>
        </row>
        <row r="34">
          <cell r="C34" t="str">
            <v>马树贤</v>
          </cell>
          <cell r="D34" t="str">
            <v>mashuxian</v>
          </cell>
          <cell r="E34" t="str">
            <v>144231207100027</v>
          </cell>
        </row>
        <row r="35">
          <cell r="C35" t="str">
            <v>刘鑫</v>
          </cell>
          <cell r="D35" t="str">
            <v>liuxin</v>
          </cell>
          <cell r="E35" t="str">
            <v>911011006000373</v>
          </cell>
        </row>
        <row r="36">
          <cell r="C36" t="str">
            <v>汤乐敏</v>
          </cell>
          <cell r="D36" t="str">
            <v>Tanglemin</v>
          </cell>
          <cell r="E36" t="str">
            <v>103591210001698</v>
          </cell>
        </row>
        <row r="37">
          <cell r="C37" t="str">
            <v>邰亚魁</v>
          </cell>
          <cell r="D37" t="str">
            <v>taiyakui</v>
          </cell>
          <cell r="E37" t="str">
            <v>105421432109131</v>
          </cell>
        </row>
        <row r="38">
          <cell r="C38" t="str">
            <v>赵书娴</v>
          </cell>
          <cell r="D38" t="str">
            <v>zhaoshuxian</v>
          </cell>
          <cell r="E38" t="str">
            <v>104641410040047</v>
          </cell>
        </row>
        <row r="39">
          <cell r="C39" t="str">
            <v>王祺</v>
          </cell>
          <cell r="D39" t="str">
            <v>wangqi</v>
          </cell>
          <cell r="E39" t="str">
            <v>105331431610470</v>
          </cell>
        </row>
        <row r="40">
          <cell r="C40" t="str">
            <v>冉万丽</v>
          </cell>
          <cell r="D40" t="str">
            <v>ranwanli</v>
          </cell>
          <cell r="E40" t="str">
            <v>106601000000479</v>
          </cell>
        </row>
        <row r="41">
          <cell r="C41" t="str">
            <v>卢君晓</v>
          </cell>
          <cell r="D41" t="str">
            <v>lujunxiao</v>
          </cell>
          <cell r="E41" t="str">
            <v>102801210020945</v>
          </cell>
        </row>
        <row r="42">
          <cell r="C42" t="str">
            <v>林明辉</v>
          </cell>
          <cell r="D42" t="str">
            <v>linminghui</v>
          </cell>
          <cell r="E42" t="str">
            <v>144301175000053</v>
          </cell>
        </row>
        <row r="43">
          <cell r="C43" t="str">
            <v>李依璘</v>
          </cell>
          <cell r="D43" t="str">
            <v>liyilin</v>
          </cell>
          <cell r="E43" t="str">
            <v>121211000005065</v>
          </cell>
        </row>
        <row r="44">
          <cell r="C44" t="str">
            <v>张玉婷</v>
          </cell>
          <cell r="D44" t="str">
            <v>zhangyuting</v>
          </cell>
          <cell r="E44" t="str">
            <v>105611200010991</v>
          </cell>
        </row>
        <row r="45">
          <cell r="C45" t="str">
            <v>张坤煜</v>
          </cell>
          <cell r="D45" t="str">
            <v>zhangkunyu</v>
          </cell>
          <cell r="E45" t="str">
            <v>101611422904739</v>
          </cell>
        </row>
        <row r="46">
          <cell r="C46" t="str">
            <v>李周幸子</v>
          </cell>
          <cell r="D46" t="str">
            <v>lizhouxingzi</v>
          </cell>
          <cell r="E46" t="str">
            <v>106981432118936</v>
          </cell>
        </row>
        <row r="47">
          <cell r="C47" t="str">
            <v>吴向斐</v>
          </cell>
          <cell r="D47" t="str">
            <v>wuxiangfei</v>
          </cell>
          <cell r="E47" t="str">
            <v>107121162121886</v>
          </cell>
        </row>
        <row r="48">
          <cell r="C48" t="str">
            <v>郑慕越</v>
          </cell>
          <cell r="D48" t="str">
            <v>zhengmuyue</v>
          </cell>
          <cell r="E48" t="str">
            <v>103841213512002</v>
          </cell>
        </row>
        <row r="49">
          <cell r="C49" t="str">
            <v>陈洋</v>
          </cell>
          <cell r="D49" t="str">
            <v>chenyang</v>
          </cell>
          <cell r="E49" t="str">
            <v>106111026070069</v>
          </cell>
        </row>
        <row r="50">
          <cell r="C50" t="str">
            <v>傅海洋</v>
          </cell>
          <cell r="D50" t="str">
            <v>fuhaiyang</v>
          </cell>
          <cell r="E50" t="str">
            <v>121211000000914</v>
          </cell>
        </row>
        <row r="51">
          <cell r="C51" t="str">
            <v>张钰婷</v>
          </cell>
          <cell r="D51" t="str">
            <v>zhangyuting</v>
          </cell>
          <cell r="E51" t="str">
            <v>143251371000003</v>
          </cell>
        </row>
        <row r="52">
          <cell r="C52" t="str">
            <v>崔里婷</v>
          </cell>
          <cell r="D52" t="str">
            <v>cuiliting</v>
          </cell>
          <cell r="E52" t="str">
            <v>107621123404302</v>
          </cell>
        </row>
        <row r="53">
          <cell r="C53" t="str">
            <v>苟美静</v>
          </cell>
          <cell r="D53" t="str">
            <v>goumeijing</v>
          </cell>
          <cell r="E53" t="str">
            <v>106311000288307</v>
          </cell>
        </row>
        <row r="54">
          <cell r="C54" t="str">
            <v>谭泽成</v>
          </cell>
          <cell r="D54" t="str">
            <v>tanzecheng</v>
          </cell>
          <cell r="E54" t="str">
            <v>105581330109081</v>
          </cell>
        </row>
        <row r="55">
          <cell r="C55" t="str">
            <v>蒋旭</v>
          </cell>
          <cell r="D55" t="str">
            <v>jiangxu</v>
          </cell>
          <cell r="E55" t="str">
            <v>106101101010177</v>
          </cell>
        </row>
        <row r="56">
          <cell r="C56" t="str">
            <v>吕昊坤</v>
          </cell>
          <cell r="D56" t="str">
            <v>lvhaokun</v>
          </cell>
          <cell r="E56" t="str">
            <v>102801210016210</v>
          </cell>
        </row>
        <row r="57">
          <cell r="C57" t="str">
            <v>白思琪</v>
          </cell>
          <cell r="D57" t="str">
            <v>baisiqi</v>
          </cell>
          <cell r="E57" t="str">
            <v>107121141421904</v>
          </cell>
        </row>
        <row r="58">
          <cell r="C58" t="str">
            <v>付豪</v>
          </cell>
          <cell r="D58" t="str">
            <v>fuhao</v>
          </cell>
          <cell r="E58" t="str">
            <v>106111026070101</v>
          </cell>
        </row>
        <row r="59">
          <cell r="C59" t="str">
            <v>陈燕金</v>
          </cell>
          <cell r="D59" t="str">
            <v>chenyanjin</v>
          </cell>
          <cell r="E59" t="str">
            <v>102551210006376</v>
          </cell>
        </row>
        <row r="60">
          <cell r="C60" t="str">
            <v>李小万</v>
          </cell>
          <cell r="D60" t="str">
            <v>lixiaowan</v>
          </cell>
          <cell r="E60" t="str">
            <v>845031141700002</v>
          </cell>
        </row>
        <row r="61">
          <cell r="C61" t="str">
            <v>黎奕君</v>
          </cell>
          <cell r="D61" t="str">
            <v>liyijun</v>
          </cell>
          <cell r="E61" t="str">
            <v>105591210007853</v>
          </cell>
        </row>
        <row r="62">
          <cell r="C62" t="str">
            <v>许乐谣</v>
          </cell>
          <cell r="D62" t="str">
            <v>xuleyao</v>
          </cell>
          <cell r="E62" t="str">
            <v>104221510915624</v>
          </cell>
        </row>
        <row r="63">
          <cell r="C63" t="str">
            <v>王瑞琪</v>
          </cell>
          <cell r="D63" t="str">
            <v>wangruiqi</v>
          </cell>
          <cell r="E63" t="str">
            <v>104231370609416</v>
          </cell>
        </row>
        <row r="64">
          <cell r="C64" t="str">
            <v>张曦</v>
          </cell>
          <cell r="D64" t="str">
            <v>zhangxi</v>
          </cell>
          <cell r="E64" t="str">
            <v>102261001000196</v>
          </cell>
        </row>
        <row r="65">
          <cell r="C65" t="str">
            <v>饶瑞锦</v>
          </cell>
          <cell r="D65" t="str">
            <v>raoruijin</v>
          </cell>
          <cell r="E65" t="str">
            <v>102851212321235</v>
          </cell>
        </row>
        <row r="66">
          <cell r="C66" t="str">
            <v>尹艳萍</v>
          </cell>
          <cell r="D66" t="str">
            <v>yinyanping</v>
          </cell>
          <cell r="E66" t="str">
            <v>106971611602648</v>
          </cell>
        </row>
        <row r="67">
          <cell r="C67" t="str">
            <v>徐玉珍</v>
          </cell>
          <cell r="D67" t="str">
            <v>xuyuzhen</v>
          </cell>
          <cell r="E67" t="str">
            <v>106971650415956</v>
          </cell>
        </row>
        <row r="68">
          <cell r="C68" t="str">
            <v>朱俊山</v>
          </cell>
          <cell r="D68" t="str">
            <v>zhujunshan</v>
          </cell>
          <cell r="E68" t="str">
            <v>104221510915871</v>
          </cell>
        </row>
        <row r="69">
          <cell r="C69" t="str">
            <v>梁雪迪</v>
          </cell>
          <cell r="D69" t="str">
            <v>liangxuedi</v>
          </cell>
          <cell r="E69" t="str">
            <v>102701000013632</v>
          </cell>
        </row>
        <row r="70">
          <cell r="C70" t="str">
            <v>麻倩</v>
          </cell>
          <cell r="D70" t="str">
            <v>maqian</v>
          </cell>
          <cell r="E70" t="str">
            <v>105331431910105</v>
          </cell>
        </row>
        <row r="71">
          <cell r="C71" t="str">
            <v>杨志成</v>
          </cell>
          <cell r="D71" t="str">
            <v>yangzhicheng</v>
          </cell>
          <cell r="E71" t="str">
            <v>105331451410672</v>
          </cell>
        </row>
        <row r="72">
          <cell r="C72" t="str">
            <v>周妍希</v>
          </cell>
          <cell r="D72" t="str">
            <v>zhouyanxi</v>
          </cell>
          <cell r="E72" t="str">
            <v>102851212516379</v>
          </cell>
        </row>
        <row r="73">
          <cell r="C73" t="str">
            <v>鲁方圆</v>
          </cell>
          <cell r="D73" t="str">
            <v>LuFangYuan</v>
          </cell>
          <cell r="E73" t="str">
            <v>103191370920897</v>
          </cell>
        </row>
        <row r="74">
          <cell r="C74" t="str">
            <v>付圆博</v>
          </cell>
          <cell r="D74" t="str">
            <v>fuyuanbo</v>
          </cell>
          <cell r="E74" t="str">
            <v>105641000001984</v>
          </cell>
        </row>
        <row r="75">
          <cell r="C75" t="str">
            <v>梁洪杰</v>
          </cell>
          <cell r="D75" t="str">
            <v>lianghongjie</v>
          </cell>
          <cell r="E75" t="str">
            <v>103041213103219</v>
          </cell>
        </row>
        <row r="76">
          <cell r="C76" t="str">
            <v>陆安娜</v>
          </cell>
          <cell r="D76" t="str">
            <v>luanna</v>
          </cell>
          <cell r="E76" t="str">
            <v>111171210003984</v>
          </cell>
        </row>
        <row r="77">
          <cell r="C77" t="str">
            <v>王东明</v>
          </cell>
          <cell r="D77" t="str">
            <v>wangdongming</v>
          </cell>
          <cell r="E77" t="str">
            <v>100271218230249</v>
          </cell>
        </row>
        <row r="78">
          <cell r="C78" t="str">
            <v>高海棋</v>
          </cell>
          <cell r="D78" t="str">
            <v>gaohaiqi</v>
          </cell>
          <cell r="E78" t="str">
            <v>144231207100848</v>
          </cell>
        </row>
        <row r="79">
          <cell r="C79" t="str">
            <v>肖钰欣</v>
          </cell>
          <cell r="D79" t="str">
            <v>xiaoyuxin</v>
          </cell>
          <cell r="E79" t="str">
            <v>102691116040032</v>
          </cell>
        </row>
        <row r="80">
          <cell r="C80" t="str">
            <v>陈宏锦</v>
          </cell>
          <cell r="D80" t="str">
            <v>chenhongjin</v>
          </cell>
          <cell r="E80" t="str">
            <v>144231207100400</v>
          </cell>
        </row>
        <row r="81">
          <cell r="C81" t="str">
            <v>吴祖杰</v>
          </cell>
          <cell r="D81" t="str">
            <v>wuzujie</v>
          </cell>
          <cell r="E81" t="str">
            <v>105591210005027</v>
          </cell>
        </row>
        <row r="82">
          <cell r="C82" t="str">
            <v>杨钊颖</v>
          </cell>
          <cell r="D82" t="str">
            <v>yangzhaoying</v>
          </cell>
          <cell r="E82" t="str">
            <v>105421414115055</v>
          </cell>
        </row>
        <row r="83">
          <cell r="C83" t="str">
            <v>安兴娜</v>
          </cell>
          <cell r="D83" t="str">
            <v>anxingna</v>
          </cell>
          <cell r="E83" t="str">
            <v>100051130203326</v>
          </cell>
        </row>
        <row r="84">
          <cell r="C84" t="str">
            <v>李强</v>
          </cell>
          <cell r="D84" t="str">
            <v>liqiang</v>
          </cell>
          <cell r="E84" t="str">
            <v>103611214302339</v>
          </cell>
        </row>
        <row r="85">
          <cell r="C85" t="str">
            <v>黄伟雯</v>
          </cell>
          <cell r="D85" t="str">
            <v>huangweiwen</v>
          </cell>
          <cell r="E85" t="str">
            <v>100081210009621</v>
          </cell>
        </row>
        <row r="86">
          <cell r="C86" t="str">
            <v>李亚萍</v>
          </cell>
          <cell r="D86" t="str">
            <v>liyaping</v>
          </cell>
          <cell r="E86" t="str">
            <v>100191152606193</v>
          </cell>
        </row>
        <row r="87">
          <cell r="C87" t="str">
            <v>孙流畅</v>
          </cell>
          <cell r="D87" t="str">
            <v>sunliuchang</v>
          </cell>
          <cell r="E87" t="str">
            <v>105121210468230</v>
          </cell>
        </row>
        <row r="88">
          <cell r="C88" t="str">
            <v>张心瑶</v>
          </cell>
          <cell r="D88" t="str">
            <v>zhangxinyao</v>
          </cell>
          <cell r="E88" t="str">
            <v>101831217107078</v>
          </cell>
        </row>
        <row r="89">
          <cell r="C89" t="str">
            <v>高文超</v>
          </cell>
          <cell r="D89" t="str">
            <v>gaowenchao</v>
          </cell>
          <cell r="E89" t="str">
            <v>102851212323042</v>
          </cell>
        </row>
        <row r="90">
          <cell r="C90" t="str">
            <v>田玲玲</v>
          </cell>
          <cell r="D90" t="str">
            <v>tianlingling</v>
          </cell>
          <cell r="E90" t="str">
            <v>121211000006704</v>
          </cell>
        </row>
        <row r="91">
          <cell r="C91" t="str">
            <v>叶冬林</v>
          </cell>
          <cell r="D91" t="str">
            <v>yedonglin</v>
          </cell>
          <cell r="E91" t="str">
            <v>105901234511422</v>
          </cell>
        </row>
        <row r="92">
          <cell r="C92" t="str">
            <v>符少文</v>
          </cell>
          <cell r="D92" t="str">
            <v>fushaowen</v>
          </cell>
          <cell r="E92" t="str">
            <v>105891007004190</v>
          </cell>
        </row>
        <row r="93">
          <cell r="C93" t="str">
            <v>赵楠</v>
          </cell>
          <cell r="D93" t="str">
            <v>zhaonan</v>
          </cell>
          <cell r="E93" t="str">
            <v>106971142015782</v>
          </cell>
        </row>
        <row r="94">
          <cell r="C94" t="str">
            <v>关嘉怡</v>
          </cell>
          <cell r="D94" t="str">
            <v>guanjiayi</v>
          </cell>
          <cell r="E94" t="str">
            <v>102851211625033</v>
          </cell>
        </row>
        <row r="95">
          <cell r="C95" t="str">
            <v>尹兴</v>
          </cell>
          <cell r="D95" t="str">
            <v>yinxing</v>
          </cell>
          <cell r="E95" t="str">
            <v>105701567894075</v>
          </cell>
        </row>
        <row r="96">
          <cell r="C96" t="str">
            <v>罗丽婷</v>
          </cell>
          <cell r="D96" t="str">
            <v>luoliting</v>
          </cell>
          <cell r="E96" t="str">
            <v>105591210015170</v>
          </cell>
        </row>
        <row r="97">
          <cell r="C97" t="str">
            <v>黄心心</v>
          </cell>
          <cell r="D97" t="str">
            <v>huangxinxin</v>
          </cell>
          <cell r="E97" t="str">
            <v>105331413710623</v>
          </cell>
        </row>
        <row r="98">
          <cell r="C98" t="str">
            <v>刘奕欣</v>
          </cell>
          <cell r="D98" t="str">
            <v>liuyixin</v>
          </cell>
          <cell r="E98" t="str">
            <v>105701567892945</v>
          </cell>
        </row>
        <row r="99">
          <cell r="C99" t="str">
            <v>陈义果</v>
          </cell>
          <cell r="D99" t="str">
            <v>chenyiguo</v>
          </cell>
          <cell r="E99" t="str">
            <v>102851212310735</v>
          </cell>
        </row>
        <row r="100">
          <cell r="C100" t="str">
            <v>陈姝媛</v>
          </cell>
          <cell r="D100" t="str">
            <v>chenshuyuan</v>
          </cell>
          <cell r="E100" t="str">
            <v>103921216953064</v>
          </cell>
        </row>
        <row r="101">
          <cell r="C101" t="str">
            <v>黄振堃</v>
          </cell>
          <cell r="D101" t="str">
            <v>huangzhenkun</v>
          </cell>
          <cell r="E101" t="str">
            <v>106351318020635</v>
          </cell>
        </row>
        <row r="102">
          <cell r="C102" t="str">
            <v>陆晓钰</v>
          </cell>
          <cell r="D102" t="str">
            <v>luxiaoyu</v>
          </cell>
          <cell r="E102" t="str">
            <v>104861204019639</v>
          </cell>
        </row>
        <row r="103">
          <cell r="C103" t="str">
            <v>袁蕾</v>
          </cell>
          <cell r="D103" t="str">
            <v>yuanlei</v>
          </cell>
          <cell r="E103" t="str">
            <v>102001211416333</v>
          </cell>
        </row>
        <row r="104">
          <cell r="C104" t="str">
            <v>张莹莹</v>
          </cell>
          <cell r="D104" t="str">
            <v>zhangyingying</v>
          </cell>
          <cell r="E104" t="str">
            <v>100621000101447</v>
          </cell>
        </row>
        <row r="105">
          <cell r="C105" t="str">
            <v>张霆</v>
          </cell>
          <cell r="D105" t="str">
            <v>zhangting</v>
          </cell>
          <cell r="E105" t="str">
            <v>106261071000068</v>
          </cell>
        </row>
        <row r="106">
          <cell r="C106" t="str">
            <v>张彤彤</v>
          </cell>
          <cell r="D106" t="str">
            <v>zhangtongtong</v>
          </cell>
          <cell r="E106" t="str">
            <v>102001211416238</v>
          </cell>
        </row>
        <row r="107">
          <cell r="C107" t="str">
            <v>冯宇</v>
          </cell>
          <cell r="D107" t="str">
            <v>fengyu</v>
          </cell>
          <cell r="E107" t="str">
            <v>103431410503055</v>
          </cell>
        </row>
        <row r="108">
          <cell r="C108" t="str">
            <v>李丰名</v>
          </cell>
          <cell r="D108" t="str">
            <v>lifengming</v>
          </cell>
          <cell r="E108" t="str">
            <v>105891007004131</v>
          </cell>
        </row>
        <row r="109">
          <cell r="C109" t="str">
            <v>曹倡景</v>
          </cell>
          <cell r="D109" t="str">
            <v>caochangjing</v>
          </cell>
          <cell r="E109" t="str">
            <v>144301122000031</v>
          </cell>
        </row>
        <row r="110">
          <cell r="C110" t="str">
            <v>冯冉</v>
          </cell>
          <cell r="D110" t="str">
            <v>fengran</v>
          </cell>
          <cell r="E110" t="str">
            <v>103581210006799</v>
          </cell>
        </row>
        <row r="111">
          <cell r="C111" t="str">
            <v>朱丙祥</v>
          </cell>
          <cell r="D111" t="str">
            <v>zhubingxiang</v>
          </cell>
          <cell r="E111" t="str">
            <v>104411376602366</v>
          </cell>
        </row>
        <row r="112">
          <cell r="C112" t="str">
            <v>翟玉璇</v>
          </cell>
          <cell r="D112" t="str">
            <v>zhaiyuxuan</v>
          </cell>
          <cell r="E112" t="str">
            <v>105111115517324</v>
          </cell>
        </row>
        <row r="113">
          <cell r="C113" t="str">
            <v>陆静</v>
          </cell>
          <cell r="D113" t="str">
            <v>lujing</v>
          </cell>
          <cell r="E113" t="str">
            <v>107181142010422</v>
          </cell>
        </row>
        <row r="114">
          <cell r="C114" t="str">
            <v>吕林霜</v>
          </cell>
          <cell r="D114" t="str">
            <v>lvlinshuang</v>
          </cell>
          <cell r="E114" t="str">
            <v>105581330109280</v>
          </cell>
        </row>
        <row r="115">
          <cell r="C115" t="str">
            <v>赵晓玉</v>
          </cell>
          <cell r="D115" t="str">
            <v>zhaoxiaoyu</v>
          </cell>
          <cell r="E115" t="str">
            <v>106351317020179</v>
          </cell>
        </row>
        <row r="116">
          <cell r="C116" t="str">
            <v>张鹏哲</v>
          </cell>
          <cell r="D116" t="str">
            <v>zhangpengzhe</v>
          </cell>
          <cell r="E116" t="str">
            <v>102851212318884</v>
          </cell>
        </row>
        <row r="117">
          <cell r="C117" t="str">
            <v>孙晓</v>
          </cell>
          <cell r="D117" t="str">
            <v>sunxiao</v>
          </cell>
          <cell r="E117" t="str">
            <v>144301095000055</v>
          </cell>
        </row>
        <row r="118">
          <cell r="C118" t="str">
            <v>卢衍行</v>
          </cell>
          <cell r="D118" t="str">
            <v>luyanhang</v>
          </cell>
          <cell r="E118" t="str">
            <v>106351317020214</v>
          </cell>
        </row>
        <row r="119">
          <cell r="C119" t="str">
            <v>叶旭朗</v>
          </cell>
          <cell r="D119" t="str">
            <v>yexulang</v>
          </cell>
          <cell r="E119" t="str">
            <v>105741000012272</v>
          </cell>
        </row>
        <row r="120">
          <cell r="C120" t="str">
            <v>彭双</v>
          </cell>
          <cell r="D120" t="str">
            <v>Pengshuang</v>
          </cell>
          <cell r="E120" t="str">
            <v>103701210008096</v>
          </cell>
        </row>
        <row r="121">
          <cell r="C121" t="str">
            <v>吕昊坤</v>
          </cell>
          <cell r="D121" t="str">
            <v>lvhaokun</v>
          </cell>
          <cell r="E121" t="str">
            <v>102801210016210</v>
          </cell>
        </row>
        <row r="122">
          <cell r="C122" t="str">
            <v>张煌</v>
          </cell>
          <cell r="D122" t="str">
            <v>ZHANGHUANG</v>
          </cell>
          <cell r="E122" t="str">
            <v>104871000134148</v>
          </cell>
        </row>
        <row r="123">
          <cell r="C123" t="str">
            <v>吴彬</v>
          </cell>
          <cell r="D123" t="str">
            <v>wubin</v>
          </cell>
          <cell r="E123" t="str">
            <v>105591210004731</v>
          </cell>
        </row>
        <row r="124">
          <cell r="C124" t="str">
            <v>史苗秀</v>
          </cell>
          <cell r="D124" t="str">
            <v>shimiaoxiu</v>
          </cell>
          <cell r="E124" t="str">
            <v>101601021002870</v>
          </cell>
        </row>
        <row r="125">
          <cell r="C125" t="str">
            <v>李兰琪</v>
          </cell>
          <cell r="D125" t="str">
            <v>lilanqi</v>
          </cell>
          <cell r="E125" t="str">
            <v>105581260108742</v>
          </cell>
        </row>
        <row r="126">
          <cell r="C126" t="str">
            <v>刘敏</v>
          </cell>
          <cell r="D126" t="str">
            <v>linmin</v>
          </cell>
          <cell r="E126" t="str">
            <v>105421432809206</v>
          </cell>
        </row>
        <row r="127">
          <cell r="C127" t="str">
            <v>刘雨欣</v>
          </cell>
          <cell r="D127" t="str">
            <v>liuyuxin</v>
          </cell>
          <cell r="E127" t="str">
            <v>106351317020268</v>
          </cell>
        </row>
        <row r="128">
          <cell r="C128" t="str">
            <v>敖荣超</v>
          </cell>
          <cell r="D128" t="str">
            <v>aorongchao</v>
          </cell>
          <cell r="E128" t="str">
            <v>101451000011218</v>
          </cell>
        </row>
        <row r="129">
          <cell r="C129" t="str">
            <v>彭晓雪</v>
          </cell>
          <cell r="D129" t="str">
            <v>Pengxiaoxue</v>
          </cell>
          <cell r="E129" t="str">
            <v>102771210003745</v>
          </cell>
        </row>
        <row r="130">
          <cell r="C130" t="str">
            <v>周昱然</v>
          </cell>
          <cell r="D130" t="str">
            <v>zhouyuran</v>
          </cell>
          <cell r="E130" t="str">
            <v>105581500125379</v>
          </cell>
        </row>
        <row r="131">
          <cell r="C131" t="str">
            <v>梁耀权</v>
          </cell>
          <cell r="D131" t="str">
            <v>LiangYaoquan</v>
          </cell>
          <cell r="E131" t="str">
            <v>105741000012303</v>
          </cell>
        </row>
        <row r="132">
          <cell r="C132" t="str">
            <v>罗燏</v>
          </cell>
          <cell r="D132" t="str">
            <v>luoyu</v>
          </cell>
          <cell r="E132" t="str">
            <v>106351326023581</v>
          </cell>
        </row>
        <row r="133">
          <cell r="C133" t="str">
            <v>郁慧斐</v>
          </cell>
          <cell r="D133" t="str">
            <v>yuhuifei</v>
          </cell>
          <cell r="E133" t="str">
            <v>104231370609429</v>
          </cell>
        </row>
        <row r="134">
          <cell r="C134" t="str">
            <v>陈燕</v>
          </cell>
          <cell r="D134" t="str">
            <v>chenyan</v>
          </cell>
          <cell r="E134" t="str">
            <v>103841213300073</v>
          </cell>
        </row>
        <row r="135">
          <cell r="C135" t="str">
            <v>何颖霞</v>
          </cell>
          <cell r="D135" t="str">
            <v>heyingxia</v>
          </cell>
          <cell r="E135" t="str">
            <v>105591210011485</v>
          </cell>
        </row>
        <row r="136">
          <cell r="C136" t="str">
            <v>蔡树月</v>
          </cell>
          <cell r="D136" t="str">
            <v>caishuyue</v>
          </cell>
          <cell r="E136" t="str">
            <v>102511000007007</v>
          </cell>
        </row>
        <row r="137">
          <cell r="C137" t="str">
            <v>李璐</v>
          </cell>
          <cell r="D137" t="str">
            <v>lilu</v>
          </cell>
          <cell r="E137" t="str">
            <v>102551210002704</v>
          </cell>
        </row>
        <row r="138">
          <cell r="C138" t="str">
            <v>吴柳君</v>
          </cell>
          <cell r="D138" t="str">
            <v>wuliujun</v>
          </cell>
          <cell r="E138" t="str">
            <v>104871000130175</v>
          </cell>
        </row>
        <row r="139">
          <cell r="C139" t="str">
            <v>李俊</v>
          </cell>
          <cell r="D139" t="str">
            <v>lijun</v>
          </cell>
          <cell r="E139" t="str">
            <v>102001211416255</v>
          </cell>
        </row>
        <row r="140">
          <cell r="C140" t="str">
            <v>夏玉婵</v>
          </cell>
          <cell r="D140" t="str">
            <v>xiayuchan</v>
          </cell>
          <cell r="E140" t="str">
            <v>107121161150257</v>
          </cell>
        </row>
        <row r="141">
          <cell r="C141" t="str">
            <v>张隆</v>
          </cell>
          <cell r="D141" t="str">
            <v>zhanglong</v>
          </cell>
          <cell r="E141" t="str">
            <v>100251130800905</v>
          </cell>
        </row>
        <row r="142">
          <cell r="C142" t="str">
            <v>孙慧琼</v>
          </cell>
          <cell r="D142" t="str">
            <v>sunhuiqiong</v>
          </cell>
          <cell r="E142" t="str">
            <v>106111026070120</v>
          </cell>
        </row>
        <row r="143">
          <cell r="C143" t="str">
            <v>王美美</v>
          </cell>
          <cell r="D143" t="str">
            <v>wangmeimei</v>
          </cell>
          <cell r="E143" t="str">
            <v>144301103000034</v>
          </cell>
        </row>
        <row r="144">
          <cell r="C144" t="str">
            <v>袁雅文</v>
          </cell>
          <cell r="D144" t="str">
            <v>yuanyawen</v>
          </cell>
          <cell r="E144" t="str">
            <v>106101071020228</v>
          </cell>
        </row>
        <row r="145">
          <cell r="C145" t="str">
            <v>吴玲</v>
          </cell>
          <cell r="D145" t="str">
            <v>wuling</v>
          </cell>
          <cell r="E145" t="str">
            <v>100551333309839</v>
          </cell>
        </row>
        <row r="146">
          <cell r="C146" t="str">
            <v>洪婷婷</v>
          </cell>
          <cell r="D146" t="str">
            <v>hongtingting</v>
          </cell>
          <cell r="E146" t="str">
            <v>100231112306018</v>
          </cell>
        </row>
        <row r="147">
          <cell r="C147" t="str">
            <v>师尚洁</v>
          </cell>
          <cell r="D147" t="str">
            <v>shishangjie</v>
          </cell>
          <cell r="E147" t="str">
            <v>101081210005921</v>
          </cell>
        </row>
        <row r="148">
          <cell r="C148" t="str">
            <v>吴建云</v>
          </cell>
          <cell r="D148" t="str">
            <v>wujianyun</v>
          </cell>
          <cell r="E148" t="str">
            <v>103191321910786</v>
          </cell>
        </row>
        <row r="149">
          <cell r="C149" t="str">
            <v>黄剑兴</v>
          </cell>
          <cell r="D149" t="str">
            <v>huangjianxing</v>
          </cell>
          <cell r="E149" t="str">
            <v>102481122116945</v>
          </cell>
        </row>
        <row r="150">
          <cell r="C150" t="str">
            <v>徐彪</v>
          </cell>
          <cell r="D150" t="str">
            <v>xubiao</v>
          </cell>
          <cell r="E150" t="str">
            <v>105421432013967</v>
          </cell>
        </row>
        <row r="151">
          <cell r="C151" t="str">
            <v>罗颖</v>
          </cell>
          <cell r="D151" t="str">
            <v>luoying</v>
          </cell>
          <cell r="E151" t="str">
            <v>105331430910417</v>
          </cell>
        </row>
        <row r="152">
          <cell r="C152" t="str">
            <v>陈盼盼</v>
          </cell>
          <cell r="D152" t="str">
            <v>chenpanpan</v>
          </cell>
          <cell r="E152" t="str">
            <v>104591411020106</v>
          </cell>
        </row>
        <row r="153">
          <cell r="C153" t="str">
            <v>章怡沁</v>
          </cell>
          <cell r="D153" t="str">
            <v>zhangyiqin</v>
          </cell>
          <cell r="E153" t="str">
            <v>103921216973082</v>
          </cell>
        </row>
        <row r="154">
          <cell r="C154" t="str">
            <v>姜永红</v>
          </cell>
          <cell r="D154" t="str">
            <v>jiangyonghong</v>
          </cell>
          <cell r="E154" t="str">
            <v>102801210012374</v>
          </cell>
        </row>
        <row r="155">
          <cell r="C155" t="str">
            <v>张庭莉</v>
          </cell>
          <cell r="D155" t="str">
            <v>zhangtingli</v>
          </cell>
          <cell r="E155" t="str">
            <v>104861204019800</v>
          </cell>
        </row>
        <row r="156">
          <cell r="C156" t="str">
            <v>贾瑞华</v>
          </cell>
          <cell r="D156" t="str">
            <v>jiaruihua</v>
          </cell>
          <cell r="E156" t="str">
            <v>101571000001712</v>
          </cell>
        </row>
        <row r="157">
          <cell r="C157" t="str">
            <v>常小羲</v>
          </cell>
          <cell r="D157" t="str">
            <v>changxiaoxi</v>
          </cell>
          <cell r="E157" t="str">
            <v>121211000002010</v>
          </cell>
        </row>
        <row r="158">
          <cell r="C158" t="str">
            <v>徐龙</v>
          </cell>
          <cell r="D158" t="str">
            <v>xulong</v>
          </cell>
          <cell r="E158" t="str">
            <v>106101071020105</v>
          </cell>
        </row>
        <row r="159">
          <cell r="C159" t="str">
            <v>李海婷</v>
          </cell>
          <cell r="D159" t="str">
            <v>lihaiting</v>
          </cell>
          <cell r="E159" t="str">
            <v>105331451410663</v>
          </cell>
        </row>
        <row r="160">
          <cell r="C160" t="str">
            <v>高革</v>
          </cell>
          <cell r="D160" t="str">
            <v>gaoge</v>
          </cell>
          <cell r="E160" t="str">
            <v>103841212311770</v>
          </cell>
        </row>
        <row r="161">
          <cell r="C161" t="str">
            <v>娄同博</v>
          </cell>
          <cell r="D161" t="str">
            <v>loutongbo</v>
          </cell>
          <cell r="E161" t="str">
            <v>104751071000092</v>
          </cell>
        </row>
        <row r="162">
          <cell r="C162" t="str">
            <v>李芋汐</v>
          </cell>
          <cell r="D162" t="str">
            <v>liyuxi</v>
          </cell>
          <cell r="E162" t="str">
            <v>106111026070123</v>
          </cell>
        </row>
        <row r="163">
          <cell r="C163" t="str">
            <v>胡子龙</v>
          </cell>
          <cell r="D163" t="str">
            <v>huzilong</v>
          </cell>
          <cell r="E163" t="str">
            <v>103431330301631</v>
          </cell>
        </row>
        <row r="164">
          <cell r="C164" t="str">
            <v>代露</v>
          </cell>
          <cell r="D164" t="str">
            <v>dailu</v>
          </cell>
          <cell r="E164" t="str">
            <v>106101071020662</v>
          </cell>
        </row>
        <row r="165">
          <cell r="C165" t="str">
            <v>罗燕一</v>
          </cell>
          <cell r="D165" t="str">
            <v>luoyanyi</v>
          </cell>
          <cell r="E165" t="str">
            <v>100751122000020</v>
          </cell>
        </row>
        <row r="166">
          <cell r="C166" t="str">
            <v>毛亚丽</v>
          </cell>
          <cell r="D166" t="str">
            <v>maoyali</v>
          </cell>
          <cell r="E166" t="str">
            <v>100231622006288</v>
          </cell>
        </row>
        <row r="167">
          <cell r="C167" t="str">
            <v>傅小琪</v>
          </cell>
          <cell r="D167" t="str">
            <v>fuxiaoqi</v>
          </cell>
          <cell r="E167" t="str">
            <v>100431120212884</v>
          </cell>
        </row>
        <row r="168">
          <cell r="C168" t="str">
            <v>连奕琪</v>
          </cell>
          <cell r="D168" t="str">
            <v>lianyiqi</v>
          </cell>
          <cell r="E168" t="str">
            <v>105591210003565</v>
          </cell>
        </row>
        <row r="169">
          <cell r="C169" t="str">
            <v>丰钰</v>
          </cell>
          <cell r="D169" t="str">
            <v>fengyu</v>
          </cell>
          <cell r="E169" t="str">
            <v>105041210434800</v>
          </cell>
        </row>
        <row r="170">
          <cell r="C170" t="str">
            <v>魏添</v>
          </cell>
          <cell r="D170" t="str">
            <v>weitian</v>
          </cell>
          <cell r="E170" t="str">
            <v>101611614605356</v>
          </cell>
        </row>
        <row r="171">
          <cell r="C171" t="str">
            <v>刁如雪</v>
          </cell>
          <cell r="D171" t="str">
            <v>diaoruxue</v>
          </cell>
          <cell r="E171" t="str">
            <v>103431413803144</v>
          </cell>
        </row>
        <row r="172">
          <cell r="C172" t="str">
            <v>赵淑婷</v>
          </cell>
          <cell r="D172" t="str">
            <v>zhaoshuting</v>
          </cell>
          <cell r="E172" t="str">
            <v>105041210434683</v>
          </cell>
        </row>
        <row r="173">
          <cell r="C173" t="str">
            <v>何佳</v>
          </cell>
          <cell r="D173" t="str">
            <v>hejia</v>
          </cell>
          <cell r="E173" t="str">
            <v>105591210015077</v>
          </cell>
        </row>
        <row r="174">
          <cell r="C174" t="str">
            <v>陈泽鑫</v>
          </cell>
          <cell r="D174" t="str">
            <v>chenzexin</v>
          </cell>
          <cell r="E174" t="str">
            <v>105591210004566</v>
          </cell>
        </row>
        <row r="175">
          <cell r="C175" t="str">
            <v>彭威</v>
          </cell>
          <cell r="D175" t="str">
            <v>pengwei</v>
          </cell>
          <cell r="E175" t="str">
            <v>102861213907227</v>
          </cell>
        </row>
        <row r="176">
          <cell r="C176" t="str">
            <v>范维文</v>
          </cell>
          <cell r="D176" t="str">
            <v>fanweiwen</v>
          </cell>
          <cell r="E176" t="str">
            <v>102801210012376</v>
          </cell>
        </row>
        <row r="177">
          <cell r="C177" t="str">
            <v>甘文恒</v>
          </cell>
          <cell r="D177" t="str">
            <v>ganwenheng</v>
          </cell>
          <cell r="E177" t="str">
            <v>105901234511304</v>
          </cell>
        </row>
        <row r="178">
          <cell r="C178" t="str">
            <v>陈雨诗</v>
          </cell>
          <cell r="D178" t="str">
            <v>chenyushi</v>
          </cell>
          <cell r="E178" t="str">
            <v>105591210010893</v>
          </cell>
        </row>
        <row r="179">
          <cell r="C179" t="str">
            <v>滕文瑶</v>
          </cell>
          <cell r="D179" t="str">
            <v>tengwenyao</v>
          </cell>
          <cell r="E179" t="str">
            <v>102851212323052</v>
          </cell>
        </row>
        <row r="180">
          <cell r="C180" t="str">
            <v>陈玲</v>
          </cell>
          <cell r="D180" t="str">
            <v>chenling</v>
          </cell>
          <cell r="E180" t="str">
            <v>144301103000197</v>
          </cell>
        </row>
        <row r="181">
          <cell r="C181" t="str">
            <v>张国庆</v>
          </cell>
          <cell r="D181" t="str">
            <v>zhanguoqing</v>
          </cell>
          <cell r="E181" t="str">
            <v>100191130302902</v>
          </cell>
        </row>
        <row r="182">
          <cell r="C182" t="str">
            <v>宋小静</v>
          </cell>
          <cell r="D182" t="str">
            <v>songxiaojing</v>
          </cell>
          <cell r="E182" t="str">
            <v>103921213081028</v>
          </cell>
        </row>
        <row r="183">
          <cell r="C183" t="str">
            <v>李俊</v>
          </cell>
          <cell r="D183" t="str">
            <v>lijun</v>
          </cell>
          <cell r="E183" t="str">
            <v>102001211416255</v>
          </cell>
        </row>
        <row r="184">
          <cell r="C184" t="str">
            <v>吕冉</v>
          </cell>
          <cell r="D184" t="str">
            <v>lvran</v>
          </cell>
          <cell r="E184" t="str">
            <v>144231207100041</v>
          </cell>
        </row>
        <row r="185">
          <cell r="C185" t="str">
            <v>何诗雨</v>
          </cell>
          <cell r="D185" t="str">
            <v>heshiyu</v>
          </cell>
          <cell r="E185" t="str">
            <v>106101071020599</v>
          </cell>
        </row>
        <row r="186">
          <cell r="C186" t="str">
            <v>荆杰江</v>
          </cell>
          <cell r="D186" t="str">
            <v>jingjiejiang</v>
          </cell>
          <cell r="E186" t="str">
            <v>105591210008313</v>
          </cell>
        </row>
        <row r="187">
          <cell r="C187" t="str">
            <v>李文慧</v>
          </cell>
          <cell r="D187" t="str">
            <v>liwenhui</v>
          </cell>
          <cell r="E187" t="str">
            <v>100561006817839</v>
          </cell>
        </row>
        <row r="188">
          <cell r="C188" t="str">
            <v>庞安冉</v>
          </cell>
          <cell r="D188" t="str">
            <v>panganran</v>
          </cell>
          <cell r="E188" t="str">
            <v>104221510107798</v>
          </cell>
        </row>
        <row r="189">
          <cell r="C189" t="str">
            <v>刘明科</v>
          </cell>
          <cell r="D189" t="str">
            <v>Liumingke</v>
          </cell>
          <cell r="E189" t="str">
            <v>106141071021853</v>
          </cell>
        </row>
        <row r="190">
          <cell r="C190" t="str">
            <v>李晓玉</v>
          </cell>
          <cell r="D190" t="str">
            <v>lixiaoyu</v>
          </cell>
          <cell r="E190" t="str">
            <v>102691134040001</v>
          </cell>
        </row>
        <row r="191">
          <cell r="C191" t="str">
            <v>黄昱梵</v>
          </cell>
          <cell r="D191" t="str">
            <v>huangyufan</v>
          </cell>
          <cell r="E191" t="str">
            <v>105741000012390</v>
          </cell>
        </row>
        <row r="192">
          <cell r="C192" t="str">
            <v>杨颖</v>
          </cell>
          <cell r="D192" t="str">
            <v>yangying</v>
          </cell>
          <cell r="E192" t="str">
            <v>103581210006075</v>
          </cell>
        </row>
        <row r="193">
          <cell r="C193" t="str">
            <v>刘春亚</v>
          </cell>
          <cell r="D193" t="str">
            <v>liuchunya</v>
          </cell>
          <cell r="E193" t="str">
            <v>104861204019573</v>
          </cell>
        </row>
        <row r="194">
          <cell r="C194" t="str">
            <v>宋俊秋</v>
          </cell>
          <cell r="D194" t="str">
            <v>songjunqiu</v>
          </cell>
          <cell r="E194" t="str">
            <v>102471410116766</v>
          </cell>
        </row>
        <row r="195">
          <cell r="C195" t="str">
            <v>常梦凡</v>
          </cell>
          <cell r="D195" t="str">
            <v>changmengfan</v>
          </cell>
          <cell r="E195" t="str">
            <v>103191340115254</v>
          </cell>
        </row>
        <row r="196">
          <cell r="C196" t="str">
            <v>彭金玲</v>
          </cell>
          <cell r="D196" t="str">
            <v>pengjinling</v>
          </cell>
          <cell r="E196" t="str">
            <v>102771210003553</v>
          </cell>
        </row>
        <row r="197">
          <cell r="C197" t="str">
            <v>刘磊</v>
          </cell>
          <cell r="D197" t="str">
            <v>liulei</v>
          </cell>
          <cell r="E197" t="str">
            <v>104031071005040</v>
          </cell>
        </row>
        <row r="198">
          <cell r="C198" t="str">
            <v>包永青</v>
          </cell>
          <cell r="D198" t="str">
            <v>baoyongqing</v>
          </cell>
          <cell r="E198" t="str">
            <v>144301200000008</v>
          </cell>
        </row>
        <row r="199">
          <cell r="C199" t="str">
            <v>田乃月</v>
          </cell>
          <cell r="D199" t="str">
            <v>tiannaiyue</v>
          </cell>
          <cell r="E199" t="str">
            <v>100051214106618</v>
          </cell>
        </row>
        <row r="200">
          <cell r="C200" t="str">
            <v>时瑞</v>
          </cell>
          <cell r="D200" t="str">
            <v>shirui</v>
          </cell>
          <cell r="E200" t="str">
            <v>100251413803144</v>
          </cell>
        </row>
        <row r="201">
          <cell r="C201" t="str">
            <v>赵莹</v>
          </cell>
          <cell r="D201" t="str">
            <v>zhaoying</v>
          </cell>
          <cell r="E201" t="str">
            <v>100751122000023</v>
          </cell>
        </row>
        <row r="202">
          <cell r="C202" t="str">
            <v>李昱乾</v>
          </cell>
          <cell r="D202" t="str">
            <v>liyuqian</v>
          </cell>
          <cell r="E202" t="str">
            <v>144301188000023</v>
          </cell>
        </row>
        <row r="203">
          <cell r="C203" t="str">
            <v>冯会苗</v>
          </cell>
          <cell r="D203" t="str">
            <v>fenghuimiao</v>
          </cell>
          <cell r="E203" t="str">
            <v>103121113300224</v>
          </cell>
        </row>
        <row r="204">
          <cell r="C204" t="str">
            <v>郗泽艳</v>
          </cell>
          <cell r="D204" t="str">
            <v>xizeyan</v>
          </cell>
          <cell r="E204" t="str">
            <v>104231141115148</v>
          </cell>
        </row>
        <row r="205">
          <cell r="C205" t="str">
            <v>王文文</v>
          </cell>
          <cell r="D205" t="str">
            <v>wangwenwen</v>
          </cell>
          <cell r="E205" t="str">
            <v>102951210207495</v>
          </cell>
        </row>
        <row r="206">
          <cell r="C206" t="str">
            <v>杜蓉春</v>
          </cell>
          <cell r="D206" t="str">
            <v>durongchun</v>
          </cell>
          <cell r="E206" t="str">
            <v>144301192000084</v>
          </cell>
        </row>
        <row r="207">
          <cell r="C207" t="str">
            <v>吴长静</v>
          </cell>
          <cell r="D207" t="str">
            <v>wuchangjing</v>
          </cell>
          <cell r="E207" t="str">
            <v>144301124000070</v>
          </cell>
        </row>
        <row r="208">
          <cell r="C208" t="str">
            <v>索曼玉</v>
          </cell>
          <cell r="D208" t="str">
            <v>suomanyu</v>
          </cell>
          <cell r="E208" t="str">
            <v>105581330109389</v>
          </cell>
        </row>
        <row r="209">
          <cell r="C209" t="str">
            <v>李万娣</v>
          </cell>
          <cell r="D209" t="str">
            <v>liwandi</v>
          </cell>
          <cell r="E209" t="str">
            <v>105901234511525</v>
          </cell>
        </row>
        <row r="210">
          <cell r="C210" t="str">
            <v>吴淼</v>
          </cell>
          <cell r="D210" t="str">
            <v>wumiao</v>
          </cell>
          <cell r="E210" t="str">
            <v>104871000101492</v>
          </cell>
        </row>
        <row r="211">
          <cell r="C211" t="str">
            <v>沈浩</v>
          </cell>
          <cell r="D211" t="str">
            <v>Shenhao</v>
          </cell>
          <cell r="E211" t="str">
            <v>103121110105415</v>
          </cell>
        </row>
        <row r="212">
          <cell r="C212" t="str">
            <v>王怡圆</v>
          </cell>
          <cell r="D212" t="str">
            <v>Wangyiyuan</v>
          </cell>
          <cell r="E212" t="str">
            <v>102461330218636</v>
          </cell>
        </row>
        <row r="213">
          <cell r="C213" t="str">
            <v>潘宏宇</v>
          </cell>
          <cell r="D213" t="str">
            <v>panhongyu</v>
          </cell>
          <cell r="E213" t="str">
            <v>106311000334917</v>
          </cell>
        </row>
        <row r="214">
          <cell r="C214" t="str">
            <v>冯博</v>
          </cell>
          <cell r="D214" t="str">
            <v>fengbo</v>
          </cell>
          <cell r="E214" t="str">
            <v>105581330109738</v>
          </cell>
        </row>
        <row r="215">
          <cell r="C215" t="str">
            <v>陈姝</v>
          </cell>
          <cell r="D215" t="str">
            <v>chenshu</v>
          </cell>
          <cell r="E215" t="str">
            <v>144301103000069</v>
          </cell>
        </row>
        <row r="216">
          <cell r="C216" t="str">
            <v>李雯君</v>
          </cell>
          <cell r="D216" t="str">
            <v>liwenjun</v>
          </cell>
          <cell r="E216" t="str">
            <v>103191141501438</v>
          </cell>
        </row>
        <row r="217">
          <cell r="C217" t="str">
            <v>连奕琪</v>
          </cell>
          <cell r="D217" t="str">
            <v>lianyiqi</v>
          </cell>
          <cell r="E217" t="str">
            <v>105591210003565</v>
          </cell>
        </row>
        <row r="218">
          <cell r="C218" t="str">
            <v>王燕霞</v>
          </cell>
          <cell r="D218" t="str">
            <v>wangyanxia</v>
          </cell>
          <cell r="E218" t="str">
            <v>100621000102057</v>
          </cell>
        </row>
        <row r="219">
          <cell r="C219" t="str">
            <v>翟振波</v>
          </cell>
          <cell r="D219" t="str">
            <v>zhaizhenbo</v>
          </cell>
          <cell r="E219" t="str">
            <v>104761000410033</v>
          </cell>
        </row>
        <row r="220">
          <cell r="C220" t="str">
            <v>赵以琳</v>
          </cell>
          <cell r="D220" t="str">
            <v>zhaoyilin</v>
          </cell>
          <cell r="E220" t="str">
            <v>911011006000147</v>
          </cell>
        </row>
        <row r="221">
          <cell r="C221" t="str">
            <v>刘俊东</v>
          </cell>
          <cell r="D221" t="str">
            <v>liujundong</v>
          </cell>
          <cell r="E221" t="str">
            <v>106111026070056</v>
          </cell>
        </row>
        <row r="222">
          <cell r="C222" t="str">
            <v>史淦琳</v>
          </cell>
          <cell r="D222" t="str">
            <v>shiganlin</v>
          </cell>
          <cell r="E222" t="str">
            <v>106971142015781</v>
          </cell>
        </row>
        <row r="223">
          <cell r="C223" t="str">
            <v>陈璐</v>
          </cell>
          <cell r="D223" t="str">
            <v>chenlu</v>
          </cell>
          <cell r="E223" t="str">
            <v>102461422419762</v>
          </cell>
        </row>
        <row r="224">
          <cell r="C224" t="str">
            <v>肖梦雅婷</v>
          </cell>
          <cell r="D224" t="str">
            <v>xiaomengyating</v>
          </cell>
          <cell r="E224" t="str">
            <v>106311000282625</v>
          </cell>
        </row>
        <row r="225">
          <cell r="C225" t="str">
            <v>张姗</v>
          </cell>
          <cell r="D225" t="str">
            <v>zhangshan</v>
          </cell>
          <cell r="E225" t="str">
            <v>105641000003392</v>
          </cell>
        </row>
        <row r="226">
          <cell r="C226" t="str">
            <v>张易依</v>
          </cell>
          <cell r="D226" t="str">
            <v>zhangyiyi</v>
          </cell>
          <cell r="E226" t="str">
            <v>105421432100521</v>
          </cell>
        </row>
        <row r="227">
          <cell r="C227" t="str">
            <v>李天琪</v>
          </cell>
          <cell r="D227" t="str">
            <v>litianqi</v>
          </cell>
          <cell r="E227" t="str">
            <v>104861204019536</v>
          </cell>
        </row>
        <row r="228">
          <cell r="C228" t="str">
            <v>曹春</v>
          </cell>
          <cell r="D228" t="str">
            <v>caochun</v>
          </cell>
          <cell r="E228" t="str">
            <v>106141071014176</v>
          </cell>
        </row>
        <row r="229">
          <cell r="C229" t="str">
            <v>潘柳灵</v>
          </cell>
          <cell r="D229" t="str">
            <v>panliuling</v>
          </cell>
          <cell r="E229" t="str">
            <v>105591210007069</v>
          </cell>
        </row>
        <row r="230">
          <cell r="C230" t="str">
            <v>禄叶</v>
          </cell>
          <cell r="D230" t="str">
            <v>luye</v>
          </cell>
          <cell r="E230" t="str">
            <v>104591411020375</v>
          </cell>
        </row>
        <row r="231">
          <cell r="C231" t="str">
            <v>李馨宇</v>
          </cell>
          <cell r="D231" t="str">
            <v>lixinyu</v>
          </cell>
          <cell r="E231" t="str">
            <v>107301121002936</v>
          </cell>
        </row>
        <row r="232">
          <cell r="C232" t="str">
            <v>洪晨</v>
          </cell>
          <cell r="D232" t="str">
            <v>hongchen</v>
          </cell>
          <cell r="E232" t="str">
            <v>102461361111424</v>
          </cell>
        </row>
        <row r="233">
          <cell r="C233" t="str">
            <v>韩田杰</v>
          </cell>
          <cell r="D233" t="str">
            <v>hantianjie</v>
          </cell>
          <cell r="E233" t="str">
            <v>106731000016349</v>
          </cell>
        </row>
        <row r="234">
          <cell r="C234" t="str">
            <v>狄国瑷</v>
          </cell>
          <cell r="D234" t="str">
            <v>diguoai</v>
          </cell>
          <cell r="E234" t="str">
            <v>106351408029795</v>
          </cell>
        </row>
        <row r="235">
          <cell r="C235" t="str">
            <v>陈晓彤</v>
          </cell>
          <cell r="D235" t="str">
            <v>chenxiaotong</v>
          </cell>
          <cell r="E235" t="str">
            <v>105901234511414</v>
          </cell>
        </row>
        <row r="236">
          <cell r="C236" t="str">
            <v>程希雨</v>
          </cell>
          <cell r="D236" t="str">
            <v>chengxiyu</v>
          </cell>
          <cell r="E236" t="str">
            <v>105421423509430</v>
          </cell>
        </row>
        <row r="237">
          <cell r="C237" t="str">
            <v>张婉情</v>
          </cell>
          <cell r="D237" t="str">
            <v>zhangwanqing</v>
          </cell>
          <cell r="E237" t="str">
            <v>103191414623297</v>
          </cell>
        </row>
        <row r="238">
          <cell r="C238" t="str">
            <v>吴江明</v>
          </cell>
          <cell r="D238" t="str">
            <v>wujiangming</v>
          </cell>
          <cell r="E238" t="str">
            <v>106571521104744</v>
          </cell>
        </row>
        <row r="239">
          <cell r="C239" t="str">
            <v>武家帆</v>
          </cell>
          <cell r="D239" t="str">
            <v>wujiafan</v>
          </cell>
          <cell r="E239" t="str">
            <v>103841213200062</v>
          </cell>
        </row>
        <row r="240">
          <cell r="C240" t="str">
            <v>马斌</v>
          </cell>
          <cell r="D240" t="str">
            <v>mabin</v>
          </cell>
          <cell r="E240" t="str">
            <v>104871000134702</v>
          </cell>
        </row>
        <row r="241">
          <cell r="C241" t="str">
            <v>朱志锋</v>
          </cell>
          <cell r="D241" t="str">
            <v>zhuzhifeng</v>
          </cell>
          <cell r="E241" t="str">
            <v>103591210001666</v>
          </cell>
        </row>
        <row r="242">
          <cell r="C242" t="str">
            <v>王以晴</v>
          </cell>
          <cell r="D242" t="str">
            <v>wangyiqing</v>
          </cell>
          <cell r="E242" t="str">
            <v>103921213061507</v>
          </cell>
        </row>
        <row r="243">
          <cell r="C243" t="str">
            <v>李涛</v>
          </cell>
          <cell r="D243" t="str">
            <v>litao</v>
          </cell>
          <cell r="E243" t="str">
            <v>100621000101076</v>
          </cell>
        </row>
        <row r="244">
          <cell r="C244" t="str">
            <v>杜金金</v>
          </cell>
          <cell r="D244" t="str">
            <v>dujinjin</v>
          </cell>
          <cell r="E244" t="str">
            <v>103121100000177</v>
          </cell>
        </row>
        <row r="245">
          <cell r="C245" t="str">
            <v>查琳</v>
          </cell>
          <cell r="D245" t="str">
            <v>zhalin</v>
          </cell>
          <cell r="E245" t="str">
            <v>144301189000274</v>
          </cell>
        </row>
        <row r="246">
          <cell r="C246" t="str">
            <v>黄诗发</v>
          </cell>
          <cell r="D246" t="str">
            <v>huangshifa</v>
          </cell>
          <cell r="E246" t="str">
            <v>105581500125402</v>
          </cell>
        </row>
        <row r="247">
          <cell r="C247" t="str">
            <v>陈俊岭</v>
          </cell>
          <cell r="D247" t="str">
            <v>chenjunling</v>
          </cell>
          <cell r="E247" t="str">
            <v>103921213064462</v>
          </cell>
        </row>
        <row r="248">
          <cell r="C248" t="str">
            <v>赵璇</v>
          </cell>
          <cell r="D248" t="str">
            <v>zhaoxuan</v>
          </cell>
          <cell r="E248" t="str">
            <v>101081210005931</v>
          </cell>
        </row>
        <row r="249">
          <cell r="C249" t="str">
            <v>郝予嘉</v>
          </cell>
          <cell r="D249" t="str">
            <v>haoyujia</v>
          </cell>
          <cell r="E249" t="str">
            <v>104221510915632</v>
          </cell>
        </row>
        <row r="250">
          <cell r="C250" t="str">
            <v>贾琅茜</v>
          </cell>
          <cell r="D250" t="str">
            <v>jialangxi</v>
          </cell>
          <cell r="E250" t="str">
            <v>100071000013791</v>
          </cell>
        </row>
        <row r="251">
          <cell r="C251" t="str">
            <v>曹梦圆</v>
          </cell>
          <cell r="D251" t="str">
            <v>caomengyuan</v>
          </cell>
          <cell r="E251" t="str">
            <v>104591411020051</v>
          </cell>
        </row>
        <row r="252">
          <cell r="C252" t="str">
            <v>蔡若莹</v>
          </cell>
          <cell r="D252" t="str">
            <v>cairuoying</v>
          </cell>
          <cell r="E252" t="str">
            <v>105591210015128</v>
          </cell>
        </row>
        <row r="253">
          <cell r="C253" t="str">
            <v>黄晓燕</v>
          </cell>
          <cell r="D253" t="str">
            <v>huangxiaoyan</v>
          </cell>
          <cell r="E253" t="str">
            <v>103131110202232</v>
          </cell>
        </row>
        <row r="254">
          <cell r="C254" t="str">
            <v>陆璐</v>
          </cell>
          <cell r="D254" t="str">
            <v>lulu</v>
          </cell>
          <cell r="E254" t="str">
            <v>102001211416230</v>
          </cell>
        </row>
        <row r="255">
          <cell r="C255" t="str">
            <v>蓝丽珍</v>
          </cell>
          <cell r="D255" t="str">
            <v>lanlizhen</v>
          </cell>
          <cell r="E255" t="str">
            <v>105611200014477</v>
          </cell>
        </row>
        <row r="256">
          <cell r="C256" t="str">
            <v>王晓萌</v>
          </cell>
          <cell r="D256" t="str">
            <v>xiaomeng</v>
          </cell>
          <cell r="E256" t="str">
            <v>106351408029760</v>
          </cell>
        </row>
        <row r="257">
          <cell r="C257" t="str">
            <v>陈晓彤</v>
          </cell>
          <cell r="D257" t="str">
            <v>chenxiaotong</v>
          </cell>
          <cell r="E257" t="str">
            <v>105901234511414</v>
          </cell>
        </row>
        <row r="258">
          <cell r="C258" t="str">
            <v>刘莉莉</v>
          </cell>
          <cell r="D258" t="str">
            <v>liulili</v>
          </cell>
          <cell r="E258" t="str">
            <v>107301121003176</v>
          </cell>
        </row>
        <row r="259">
          <cell r="C259" t="str">
            <v>朱育慧</v>
          </cell>
          <cell r="D259" t="str">
            <v>zhuyuhui</v>
          </cell>
          <cell r="E259" t="str">
            <v>143251443000002</v>
          </cell>
        </row>
        <row r="260">
          <cell r="C260" t="str">
            <v>康静依</v>
          </cell>
          <cell r="D260" t="str">
            <v>kangjingyi</v>
          </cell>
          <cell r="E260" t="str">
            <v>100431120212730</v>
          </cell>
        </row>
        <row r="261">
          <cell r="C261" t="str">
            <v>赵玉杰</v>
          </cell>
          <cell r="D261" t="str">
            <v>zhaoyujie</v>
          </cell>
          <cell r="E261" t="str">
            <v>103191422623817</v>
          </cell>
        </row>
        <row r="262">
          <cell r="C262" t="str">
            <v>张利红</v>
          </cell>
          <cell r="D262" t="str">
            <v>zhanglihong</v>
          </cell>
          <cell r="E262" t="str">
            <v>106731000016367</v>
          </cell>
        </row>
        <row r="263">
          <cell r="C263" t="str">
            <v>李君燕</v>
          </cell>
          <cell r="D263" t="str">
            <v>lijunyan</v>
          </cell>
          <cell r="E263" t="str">
            <v>105581590110456</v>
          </cell>
        </row>
        <row r="264">
          <cell r="C264" t="str">
            <v>郭萍萍</v>
          </cell>
          <cell r="D264" t="str">
            <v>guopingping</v>
          </cell>
          <cell r="E264" t="str">
            <v>103931210215244</v>
          </cell>
        </row>
        <row r="265">
          <cell r="C265" t="str">
            <v>刘陈昊</v>
          </cell>
          <cell r="D265" t="str">
            <v>liuchenhao</v>
          </cell>
          <cell r="E265" t="str">
            <v>102511000009416</v>
          </cell>
        </row>
        <row r="266">
          <cell r="C266" t="str">
            <v>王艺璇</v>
          </cell>
          <cell r="D266" t="str">
            <v>wangyixuan</v>
          </cell>
          <cell r="E266" t="str">
            <v>144301106000202</v>
          </cell>
        </row>
        <row r="267">
          <cell r="C267" t="str">
            <v>宋小静</v>
          </cell>
          <cell r="D267" t="str">
            <v>songxiaojing</v>
          </cell>
          <cell r="E267" t="str">
            <v>103921213081028</v>
          </cell>
        </row>
        <row r="268">
          <cell r="C268" t="str">
            <v>王蕊</v>
          </cell>
          <cell r="D268" t="str">
            <v>wangrui</v>
          </cell>
          <cell r="E268" t="str">
            <v>100051370108503</v>
          </cell>
        </row>
        <row r="269">
          <cell r="C269" t="str">
            <v>徐晨</v>
          </cell>
          <cell r="D269" t="str">
            <v>xuchen</v>
          </cell>
          <cell r="E269" t="str">
            <v>107121123082048</v>
          </cell>
        </row>
        <row r="270">
          <cell r="C270" t="str">
            <v>张蔚清</v>
          </cell>
          <cell r="D270" t="str">
            <v>zhangweiqing</v>
          </cell>
          <cell r="E270" t="str">
            <v>105591210009609</v>
          </cell>
        </row>
        <row r="271">
          <cell r="C271" t="str">
            <v>罗茜茜</v>
          </cell>
          <cell r="D271" t="str">
            <v>luoxixi</v>
          </cell>
          <cell r="E271" t="str">
            <v>106311000150218</v>
          </cell>
        </row>
        <row r="272">
          <cell r="C272" t="str">
            <v>陈洪真</v>
          </cell>
          <cell r="D272" t="str">
            <v>chenhongzhen</v>
          </cell>
          <cell r="E272" t="str">
            <v>103931210215384</v>
          </cell>
        </row>
        <row r="273">
          <cell r="C273" t="str">
            <v>高健</v>
          </cell>
          <cell r="D273" t="str">
            <v>gaojian</v>
          </cell>
          <cell r="E273" t="str">
            <v>105741000012163</v>
          </cell>
        </row>
        <row r="274">
          <cell r="C274" t="str">
            <v>黎晓明</v>
          </cell>
          <cell r="D274" t="str">
            <v>LiXiaoming</v>
          </cell>
          <cell r="E274" t="str">
            <v>113491000000063</v>
          </cell>
        </row>
        <row r="275">
          <cell r="C275" t="str">
            <v>龙昶</v>
          </cell>
          <cell r="D275" t="str">
            <v>longchang</v>
          </cell>
          <cell r="E275" t="str">
            <v>105371431800554</v>
          </cell>
        </row>
        <row r="276">
          <cell r="C276" t="str">
            <v>张健儒</v>
          </cell>
          <cell r="D276" t="str">
            <v>zhangjianru</v>
          </cell>
          <cell r="E276" t="str">
            <v>103921213523211</v>
          </cell>
        </row>
        <row r="277">
          <cell r="C277" t="str">
            <v>蒋卓睿</v>
          </cell>
          <cell r="D277" t="str">
            <v>jiangzhuorui</v>
          </cell>
          <cell r="E277" t="str">
            <v>102911211804670</v>
          </cell>
        </row>
        <row r="278">
          <cell r="C278" t="str">
            <v>魏玉娆</v>
          </cell>
          <cell r="D278" t="str">
            <v>weiyurao</v>
          </cell>
          <cell r="E278" t="str">
            <v>106981622021687</v>
          </cell>
        </row>
        <row r="279">
          <cell r="C279" t="str">
            <v>王艺儒</v>
          </cell>
          <cell r="D279" t="str">
            <v>wangyiru</v>
          </cell>
          <cell r="E279" t="str">
            <v>106101071020093</v>
          </cell>
        </row>
        <row r="280">
          <cell r="C280" t="str">
            <v>王宁晓璇</v>
          </cell>
          <cell r="D280" t="str">
            <v>wangningxiaoxuan</v>
          </cell>
          <cell r="E280" t="str">
            <v>106101071020182</v>
          </cell>
        </row>
        <row r="281">
          <cell r="C281" t="str">
            <v>邬映婷</v>
          </cell>
          <cell r="D281" t="str">
            <v>wuyingting</v>
          </cell>
          <cell r="E281" t="str">
            <v>106341105400074</v>
          </cell>
        </row>
        <row r="282">
          <cell r="C282" t="str">
            <v>王晓青</v>
          </cell>
          <cell r="D282" t="str">
            <v>wangxiaoqing</v>
          </cell>
          <cell r="E282" t="str">
            <v>101081210006179</v>
          </cell>
        </row>
        <row r="283">
          <cell r="C283" t="str">
            <v>王田甜</v>
          </cell>
          <cell r="D283" t="str">
            <v>wangtiantian</v>
          </cell>
          <cell r="E283" t="str">
            <v>106101071020570</v>
          </cell>
        </row>
        <row r="284">
          <cell r="C284" t="str">
            <v>张锦</v>
          </cell>
          <cell r="D284" t="str">
            <v>zhangjin</v>
          </cell>
          <cell r="E284" t="str">
            <v>105641000002183</v>
          </cell>
        </row>
        <row r="285">
          <cell r="C285" t="str">
            <v>张莉妮</v>
          </cell>
          <cell r="D285" t="str">
            <v>zhanglini</v>
          </cell>
          <cell r="E285" t="str">
            <v>105581330109228</v>
          </cell>
        </row>
        <row r="286">
          <cell r="C286" t="str">
            <v>谭佳</v>
          </cell>
          <cell r="D286" t="str">
            <v>tanjia</v>
          </cell>
          <cell r="E286" t="str">
            <v>103921216963099</v>
          </cell>
        </row>
        <row r="287">
          <cell r="C287" t="str">
            <v>林铮韵</v>
          </cell>
          <cell r="D287" t="str">
            <v>linzhengyun</v>
          </cell>
          <cell r="E287" t="str">
            <v>105901234511350</v>
          </cell>
        </row>
        <row r="288">
          <cell r="C288" t="str">
            <v>龙运鸿</v>
          </cell>
          <cell r="D288" t="str">
            <v>longyunhong</v>
          </cell>
          <cell r="E288" t="str">
            <v>144301175000041</v>
          </cell>
        </row>
        <row r="289">
          <cell r="C289" t="str">
            <v>高莹莹</v>
          </cell>
          <cell r="D289" t="str">
            <v>gaoyingying</v>
          </cell>
          <cell r="E289" t="str">
            <v>104861650010616</v>
          </cell>
        </row>
        <row r="290">
          <cell r="C290" t="str">
            <v>骆宇阳</v>
          </cell>
          <cell r="D290" t="str">
            <v>luoyuyang</v>
          </cell>
          <cell r="E290" t="str">
            <v>144301175000067</v>
          </cell>
        </row>
        <row r="291">
          <cell r="C291" t="str">
            <v>程铭</v>
          </cell>
          <cell r="D291" t="str">
            <v>chengming</v>
          </cell>
          <cell r="E291" t="str">
            <v>100051131104665</v>
          </cell>
        </row>
        <row r="292">
          <cell r="C292" t="str">
            <v>李悦晴</v>
          </cell>
          <cell r="D292" t="str">
            <v>liyueqing</v>
          </cell>
          <cell r="E292" t="str">
            <v>105591210015090</v>
          </cell>
        </row>
        <row r="293">
          <cell r="C293" t="str">
            <v>樊美利</v>
          </cell>
          <cell r="D293" t="str">
            <v>fanmeili</v>
          </cell>
          <cell r="E293" t="str">
            <v>144301103000142</v>
          </cell>
        </row>
        <row r="294">
          <cell r="C294" t="str">
            <v>熊紫嫣</v>
          </cell>
          <cell r="D294" t="str">
            <v>Xiongziyan</v>
          </cell>
          <cell r="E294" t="str">
            <v>105421414609412</v>
          </cell>
        </row>
        <row r="295">
          <cell r="C295" t="str">
            <v>侯习习</v>
          </cell>
          <cell r="D295" t="str">
            <v>houxixi</v>
          </cell>
          <cell r="E295" t="str">
            <v>103191371521506</v>
          </cell>
        </row>
        <row r="296">
          <cell r="C296" t="str">
            <v>何子儒</v>
          </cell>
          <cell r="D296" t="str">
            <v>heziru</v>
          </cell>
          <cell r="E296" t="str">
            <v>144231207100803</v>
          </cell>
        </row>
        <row r="297">
          <cell r="C297" t="str">
            <v>张燕</v>
          </cell>
          <cell r="D297" t="str">
            <v>zhangyan</v>
          </cell>
          <cell r="E297" t="str">
            <v>100051130203319</v>
          </cell>
        </row>
        <row r="298">
          <cell r="C298" t="str">
            <v>陈明明</v>
          </cell>
          <cell r="D298" t="str">
            <v>chenmingming</v>
          </cell>
          <cell r="E298" t="str">
            <v>105581800117833</v>
          </cell>
        </row>
        <row r="299">
          <cell r="C299" t="str">
            <v>何嘉嘉</v>
          </cell>
          <cell r="D299" t="str">
            <v>hejiajia</v>
          </cell>
          <cell r="E299" t="str">
            <v>105981000000042</v>
          </cell>
        </row>
        <row r="300">
          <cell r="C300" t="str">
            <v>张婷婷</v>
          </cell>
          <cell r="D300" t="str">
            <v>Zhangtingting</v>
          </cell>
          <cell r="E300" t="str">
            <v>104231621621014</v>
          </cell>
        </row>
        <row r="301">
          <cell r="C301" t="str">
            <v>邱涛涛</v>
          </cell>
          <cell r="D301" t="str">
            <v>qiutaotao</v>
          </cell>
          <cell r="E301" t="str">
            <v>103071211607219</v>
          </cell>
        </row>
        <row r="302">
          <cell r="C302" t="str">
            <v>沈慜</v>
          </cell>
          <cell r="D302" t="str">
            <v>shenmin</v>
          </cell>
          <cell r="E302" t="str">
            <v>103841215212282</v>
          </cell>
        </row>
        <row r="303">
          <cell r="C303" t="str">
            <v>陈婷婷</v>
          </cell>
          <cell r="D303" t="str">
            <v>chentingting</v>
          </cell>
          <cell r="E303" t="str">
            <v>105111115517201</v>
          </cell>
        </row>
        <row r="304">
          <cell r="C304" t="str">
            <v>魏娜</v>
          </cell>
          <cell r="D304" t="str">
            <v>weina</v>
          </cell>
          <cell r="E304" t="str">
            <v>105591210021037</v>
          </cell>
        </row>
        <row r="305">
          <cell r="C305" t="str">
            <v>叶竟雯</v>
          </cell>
          <cell r="D305" t="str">
            <v>yejingwen</v>
          </cell>
          <cell r="E305" t="str">
            <v>102001211416251</v>
          </cell>
        </row>
        <row r="306">
          <cell r="C306" t="str">
            <v>李玉洁</v>
          </cell>
          <cell r="D306" t="str">
            <v>liyujie</v>
          </cell>
          <cell r="E306" t="str">
            <v>102241071010016</v>
          </cell>
        </row>
        <row r="307">
          <cell r="C307" t="str">
            <v>钟健</v>
          </cell>
          <cell r="D307" t="str">
            <v>zhongjian</v>
          </cell>
          <cell r="E307" t="str">
            <v>106331100200328</v>
          </cell>
        </row>
        <row r="308">
          <cell r="C308" t="str">
            <v>倪子薇</v>
          </cell>
          <cell r="D308" t="str">
            <v>niziwei</v>
          </cell>
          <cell r="E308" t="str">
            <v>100431120212909</v>
          </cell>
        </row>
        <row r="309">
          <cell r="C309" t="str">
            <v>原艺华</v>
          </cell>
          <cell r="D309" t="str">
            <v>yuanyihua</v>
          </cell>
          <cell r="E309" t="str">
            <v>106981140311625</v>
          </cell>
        </row>
        <row r="310">
          <cell r="C310" t="str">
            <v>冉江苗</v>
          </cell>
          <cell r="D310" t="str">
            <v>ranjiangmiao</v>
          </cell>
          <cell r="E310" t="str">
            <v>102001211416048</v>
          </cell>
        </row>
        <row r="311">
          <cell r="C311" t="str">
            <v>黄凌霄</v>
          </cell>
          <cell r="D311" t="str">
            <v>huanglingxiao</v>
          </cell>
          <cell r="E311" t="str">
            <v>102771210001683</v>
          </cell>
        </row>
        <row r="312">
          <cell r="C312" t="str">
            <v>张帅</v>
          </cell>
          <cell r="D312" t="str">
            <v>zhangshuai</v>
          </cell>
          <cell r="E312" t="str">
            <v>105891007004314</v>
          </cell>
        </row>
        <row r="313">
          <cell r="C313" t="str">
            <v>徐娜</v>
          </cell>
          <cell r="D313" t="str">
            <v>xuna</v>
          </cell>
          <cell r="E313" t="str">
            <v>104231370710486</v>
          </cell>
        </row>
        <row r="314">
          <cell r="C314" t="str">
            <v>李燕珊</v>
          </cell>
          <cell r="D314" t="str">
            <v>liyanshan</v>
          </cell>
          <cell r="E314" t="str">
            <v>121211000003763</v>
          </cell>
        </row>
        <row r="315">
          <cell r="C315" t="str">
            <v>陈俊岭</v>
          </cell>
          <cell r="D315" t="str">
            <v>chenjunling</v>
          </cell>
          <cell r="E315" t="str">
            <v>103921213064462</v>
          </cell>
        </row>
        <row r="316">
          <cell r="C316" t="str">
            <v>邹家辉</v>
          </cell>
          <cell r="D316" t="str">
            <v>zoujiahui</v>
          </cell>
          <cell r="E316" t="str">
            <v>106351317020416</v>
          </cell>
        </row>
        <row r="317">
          <cell r="C317" t="str">
            <v>欧小港</v>
          </cell>
          <cell r="D317" t="str">
            <v>ouxiaogang</v>
          </cell>
          <cell r="E317" t="str">
            <v>105421432109133</v>
          </cell>
        </row>
        <row r="318">
          <cell r="C318" t="str">
            <v>张虎</v>
          </cell>
          <cell r="D318" t="str">
            <v>zhanghu</v>
          </cell>
          <cell r="E318" t="str">
            <v>144231207100830</v>
          </cell>
        </row>
        <row r="319">
          <cell r="C319" t="str">
            <v>雷潇涵</v>
          </cell>
          <cell r="D319" t="str">
            <v>leixiaohan</v>
          </cell>
          <cell r="E319" t="str">
            <v>100011001260112</v>
          </cell>
        </row>
        <row r="320">
          <cell r="C320" t="str">
            <v>刘金英</v>
          </cell>
          <cell r="D320" t="str">
            <v>liujinying</v>
          </cell>
          <cell r="E320" t="str">
            <v>102131000012865</v>
          </cell>
        </row>
        <row r="321">
          <cell r="C321" t="str">
            <v>陆雅维</v>
          </cell>
          <cell r="D321" t="str">
            <v>luyawei</v>
          </cell>
          <cell r="E321" t="str">
            <v>111171210014160</v>
          </cell>
        </row>
        <row r="322">
          <cell r="C322" t="str">
            <v>罗洁</v>
          </cell>
          <cell r="D322" t="str">
            <v>luojie</v>
          </cell>
          <cell r="E322" t="str">
            <v>103191340616132</v>
          </cell>
        </row>
        <row r="323">
          <cell r="C323" t="str">
            <v>刘丽娜</v>
          </cell>
          <cell r="D323" t="str">
            <v>liulina</v>
          </cell>
          <cell r="E323" t="str">
            <v>103661210003132</v>
          </cell>
        </row>
        <row r="324">
          <cell r="C324" t="str">
            <v>张丽萍</v>
          </cell>
          <cell r="D324" t="str">
            <v>zhangliping</v>
          </cell>
          <cell r="E324" t="str">
            <v>103921213062559</v>
          </cell>
        </row>
        <row r="325">
          <cell r="C325" t="str">
            <v>杨帆</v>
          </cell>
          <cell r="D325" t="str">
            <v>yangfan</v>
          </cell>
          <cell r="E325" t="str">
            <v>105721098701456</v>
          </cell>
        </row>
        <row r="326">
          <cell r="C326" t="str">
            <v>董芝玉</v>
          </cell>
          <cell r="D326" t="str">
            <v>dongzhiyu</v>
          </cell>
          <cell r="E326" t="str">
            <v>102851212324640</v>
          </cell>
        </row>
        <row r="327">
          <cell r="C327" t="str">
            <v>王雅静</v>
          </cell>
          <cell r="D327" t="str">
            <v>wangyajing</v>
          </cell>
          <cell r="E327" t="str">
            <v>102991211701494</v>
          </cell>
        </row>
        <row r="328">
          <cell r="C328" t="str">
            <v>李慧雯</v>
          </cell>
          <cell r="D328" t="str">
            <v>lihuiwen</v>
          </cell>
          <cell r="E328" t="str">
            <v>106991611212464</v>
          </cell>
        </row>
        <row r="329">
          <cell r="C329" t="str">
            <v>董东霞</v>
          </cell>
          <cell r="D329" t="str">
            <v>dongdongxia</v>
          </cell>
          <cell r="E329" t="str">
            <v>104591411410008</v>
          </cell>
        </row>
        <row r="330">
          <cell r="C330" t="str">
            <v>连奕琪</v>
          </cell>
          <cell r="D330" t="str">
            <v>lianyiqi</v>
          </cell>
          <cell r="E330" t="str">
            <v>105591210003565</v>
          </cell>
        </row>
        <row r="331">
          <cell r="C331" t="str">
            <v>仲从雪</v>
          </cell>
          <cell r="D331" t="str">
            <v>zhongcongxue</v>
          </cell>
          <cell r="E331" t="str">
            <v>106731000016343</v>
          </cell>
        </row>
        <row r="332">
          <cell r="C332" t="str">
            <v>毕雪飞</v>
          </cell>
          <cell r="D332" t="str">
            <v>bixuefei</v>
          </cell>
          <cell r="E332" t="str">
            <v>107181141009164</v>
          </cell>
        </row>
        <row r="333">
          <cell r="C333" t="str">
            <v>刘梦玲</v>
          </cell>
          <cell r="D333" t="str">
            <v>liumengling</v>
          </cell>
          <cell r="E333" t="str">
            <v>100231531206275</v>
          </cell>
        </row>
        <row r="334">
          <cell r="C334" t="str">
            <v>李涵</v>
          </cell>
          <cell r="D334" t="str">
            <v>lihan</v>
          </cell>
          <cell r="E334" t="str">
            <v>106311000287180</v>
          </cell>
        </row>
        <row r="335">
          <cell r="C335" t="str">
            <v>蒲琳霞</v>
          </cell>
          <cell r="D335" t="str">
            <v>pulinxia</v>
          </cell>
          <cell r="E335" t="str">
            <v>100921050701062</v>
          </cell>
        </row>
        <row r="336">
          <cell r="C336" t="str">
            <v>张健儒</v>
          </cell>
          <cell r="D336" t="str">
            <v>zhangjianru</v>
          </cell>
          <cell r="E336" t="str">
            <v>103921213523211</v>
          </cell>
        </row>
        <row r="337">
          <cell r="C337" t="str">
            <v>刘佳伟</v>
          </cell>
          <cell r="D337" t="str">
            <v>liujiawei</v>
          </cell>
          <cell r="E337" t="str">
            <v>144301112000154</v>
          </cell>
        </row>
        <row r="338">
          <cell r="C338" t="str">
            <v>张丽萍</v>
          </cell>
          <cell r="D338" t="str">
            <v>zhangliping</v>
          </cell>
          <cell r="E338" t="str">
            <v>103921213062559</v>
          </cell>
        </row>
        <row r="339">
          <cell r="C339" t="str">
            <v>许晨晨</v>
          </cell>
          <cell r="D339" t="str">
            <v>xuchenchen</v>
          </cell>
          <cell r="E339" t="str">
            <v>103191320805093</v>
          </cell>
        </row>
        <row r="340">
          <cell r="C340" t="str">
            <v>徐晓萱</v>
          </cell>
          <cell r="D340" t="str">
            <v>xuxiaoxuan</v>
          </cell>
          <cell r="E340" t="str">
            <v>102691134050087</v>
          </cell>
        </row>
        <row r="341">
          <cell r="C341" t="str">
            <v>林子静</v>
          </cell>
          <cell r="D341" t="str">
            <v>linzijing</v>
          </cell>
          <cell r="E341" t="str">
            <v>105701567893389</v>
          </cell>
        </row>
        <row r="342">
          <cell r="C342" t="str">
            <v>倪文柏</v>
          </cell>
          <cell r="D342" t="str">
            <v>niwenbo</v>
          </cell>
          <cell r="E342" t="str">
            <v>105581330109063</v>
          </cell>
        </row>
        <row r="343">
          <cell r="C343" t="str">
            <v>王宁</v>
          </cell>
          <cell r="D343" t="str">
            <v>wangning</v>
          </cell>
          <cell r="E343" t="str">
            <v>106341101000186</v>
          </cell>
        </row>
        <row r="344">
          <cell r="C344" t="str">
            <v>李康文</v>
          </cell>
          <cell r="D344" t="str">
            <v>likangwen</v>
          </cell>
          <cell r="E344" t="str">
            <v>105581330109213</v>
          </cell>
        </row>
        <row r="345">
          <cell r="C345" t="str">
            <v>槐滋萌</v>
          </cell>
          <cell r="D345" t="str">
            <v>huaizimeng</v>
          </cell>
          <cell r="E345" t="str">
            <v>100551000101621</v>
          </cell>
        </row>
        <row r="346">
          <cell r="C346" t="str">
            <v>陈诗甜</v>
          </cell>
          <cell r="D346" t="str">
            <v>Chenshitian</v>
          </cell>
          <cell r="E346" t="str">
            <v>105741000012325</v>
          </cell>
        </row>
        <row r="347">
          <cell r="C347" t="str">
            <v>邱淼</v>
          </cell>
          <cell r="D347" t="str">
            <v>qiumiao</v>
          </cell>
          <cell r="E347" t="str">
            <v>106261071000160</v>
          </cell>
        </row>
        <row r="348">
          <cell r="C348" t="str">
            <v>吕琳</v>
          </cell>
          <cell r="D348" t="str">
            <v>lvlin</v>
          </cell>
          <cell r="E348" t="str">
            <v>100011008910099</v>
          </cell>
        </row>
        <row r="349">
          <cell r="C349" t="str">
            <v>林盼姣</v>
          </cell>
          <cell r="D349" t="str">
            <v>linpanjiao</v>
          </cell>
          <cell r="E349" t="str">
            <v>104591411020095</v>
          </cell>
        </row>
        <row r="350">
          <cell r="C350" t="str">
            <v>倪文柏</v>
          </cell>
          <cell r="D350" t="str">
            <v>niwenbo</v>
          </cell>
          <cell r="E350" t="str">
            <v>105581330109063</v>
          </cell>
        </row>
        <row r="351">
          <cell r="C351" t="str">
            <v>汪俊鑫</v>
          </cell>
          <cell r="D351" t="str">
            <v>wangjunxin</v>
          </cell>
          <cell r="E351" t="str">
            <v>106731000016340</v>
          </cell>
        </row>
        <row r="352">
          <cell r="C352" t="str">
            <v>冯光力</v>
          </cell>
          <cell r="D352" t="str">
            <v>fengguangli</v>
          </cell>
          <cell r="E352" t="str">
            <v>105581810118369</v>
          </cell>
        </row>
        <row r="353">
          <cell r="C353" t="str">
            <v>王锐</v>
          </cell>
          <cell r="D353" t="str">
            <v>wangrui</v>
          </cell>
          <cell r="E353" t="str">
            <v>106971611602658</v>
          </cell>
        </row>
        <row r="354">
          <cell r="C354" t="str">
            <v>卢一红</v>
          </cell>
          <cell r="D354" t="str">
            <v>LUYIHONG</v>
          </cell>
          <cell r="E354" t="str">
            <v>106141071015063</v>
          </cell>
        </row>
        <row r="355">
          <cell r="C355" t="str">
            <v>甄玉婷</v>
          </cell>
          <cell r="D355" t="str">
            <v>yuting</v>
          </cell>
          <cell r="E355" t="str">
            <v>105701567890017</v>
          </cell>
        </row>
        <row r="356">
          <cell r="C356" t="str">
            <v>陈燕玲</v>
          </cell>
          <cell r="D356" t="str">
            <v>chenyanling</v>
          </cell>
          <cell r="E356" t="str">
            <v>103191371521498</v>
          </cell>
        </row>
        <row r="357">
          <cell r="C357" t="str">
            <v>黄将</v>
          </cell>
          <cell r="D357" t="str">
            <v>huangjiang</v>
          </cell>
          <cell r="E357" t="str">
            <v>106741000004018</v>
          </cell>
        </row>
        <row r="358">
          <cell r="C358" t="str">
            <v>卢帅基</v>
          </cell>
          <cell r="D358" t="str">
            <v>lushuaiji</v>
          </cell>
          <cell r="E358" t="str">
            <v>121211000006291</v>
          </cell>
        </row>
        <row r="359">
          <cell r="C359" t="str">
            <v>张皓月</v>
          </cell>
          <cell r="D359" t="str">
            <v>zhanghaoyue</v>
          </cell>
          <cell r="E359" t="str">
            <v>105591210001633</v>
          </cell>
        </row>
        <row r="360">
          <cell r="C360" t="str">
            <v>杨钰</v>
          </cell>
          <cell r="D360" t="str">
            <v>yangyu</v>
          </cell>
          <cell r="E360" t="str">
            <v>105041210430704</v>
          </cell>
        </row>
        <row r="361">
          <cell r="C361" t="str">
            <v>赵静雅</v>
          </cell>
          <cell r="D361" t="str">
            <v>zhaojingya</v>
          </cell>
          <cell r="E361" t="str">
            <v>105111115517329</v>
          </cell>
        </row>
        <row r="362">
          <cell r="C362" t="str">
            <v>韩晓沙</v>
          </cell>
          <cell r="D362" t="str">
            <v>hanxiaosha</v>
          </cell>
          <cell r="E362" t="str">
            <v>102481122111920</v>
          </cell>
        </row>
        <row r="363">
          <cell r="C363" t="str">
            <v>李余燕</v>
          </cell>
          <cell r="D363" t="str">
            <v>liyuyan</v>
          </cell>
          <cell r="E363" t="str">
            <v>105591210005677</v>
          </cell>
        </row>
        <row r="364">
          <cell r="C364" t="str">
            <v>刘佩</v>
          </cell>
          <cell r="D364" t="str">
            <v>liupei</v>
          </cell>
          <cell r="E364" t="str">
            <v>102991211712366</v>
          </cell>
        </row>
        <row r="365">
          <cell r="C365" t="str">
            <v>刘若愚</v>
          </cell>
          <cell r="D365" t="str">
            <v>liuruoyu</v>
          </cell>
          <cell r="E365" t="str">
            <v>105891007004155</v>
          </cell>
        </row>
        <row r="366">
          <cell r="C366" t="str">
            <v>谭佳</v>
          </cell>
          <cell r="D366" t="str">
            <v>tanjia</v>
          </cell>
          <cell r="E366" t="str">
            <v>103921216963099</v>
          </cell>
        </row>
        <row r="367">
          <cell r="C367" t="str">
            <v>张新乐</v>
          </cell>
          <cell r="D367" t="str">
            <v>zhangxinle</v>
          </cell>
          <cell r="E367" t="str">
            <v>105041210430664</v>
          </cell>
        </row>
        <row r="368">
          <cell r="C368" t="str">
            <v>张馨丹</v>
          </cell>
          <cell r="D368" t="str">
            <v>zhangxindan</v>
          </cell>
          <cell r="E368" t="str">
            <v>102261001000049</v>
          </cell>
        </row>
        <row r="369">
          <cell r="C369" t="str">
            <v>刘慧敏</v>
          </cell>
          <cell r="D369" t="str">
            <v>liuhuimin</v>
          </cell>
          <cell r="E369" t="str">
            <v>100251142301508</v>
          </cell>
        </row>
        <row r="370">
          <cell r="C370" t="str">
            <v>李庭丹</v>
          </cell>
          <cell r="D370" t="str">
            <v>litingdan</v>
          </cell>
          <cell r="E370" t="str">
            <v>106731000016311</v>
          </cell>
        </row>
        <row r="371">
          <cell r="C371" t="str">
            <v>苏秋平</v>
          </cell>
          <cell r="D371" t="str">
            <v>SuQiuping</v>
          </cell>
          <cell r="E371" t="str">
            <v>105591210003775</v>
          </cell>
        </row>
        <row r="372">
          <cell r="C372" t="str">
            <v>张伟</v>
          </cell>
          <cell r="D372" t="str">
            <v>zhangwei</v>
          </cell>
          <cell r="E372" t="str">
            <v>103191640127236</v>
          </cell>
        </row>
        <row r="373">
          <cell r="C373" t="str">
            <v>徐钰熙</v>
          </cell>
          <cell r="D373" t="str">
            <v>xuyuxi</v>
          </cell>
          <cell r="E373" t="str">
            <v>105321430306504</v>
          </cell>
        </row>
        <row r="374">
          <cell r="C374" t="str">
            <v>文诗蓉</v>
          </cell>
          <cell r="D374" t="str">
            <v>wenshirong</v>
          </cell>
          <cell r="E374" t="str">
            <v>144301176000058</v>
          </cell>
        </row>
        <row r="375">
          <cell r="C375" t="str">
            <v>张娇娇</v>
          </cell>
          <cell r="D375" t="str">
            <v>zhangjiaojiao</v>
          </cell>
          <cell r="E375" t="str">
            <v>106101100200047</v>
          </cell>
        </row>
        <row r="376">
          <cell r="C376" t="str">
            <v>吴秋鑫</v>
          </cell>
          <cell r="D376" t="str">
            <v>wuqiuxin</v>
          </cell>
          <cell r="E376" t="str">
            <v>102691134040034</v>
          </cell>
        </row>
        <row r="377">
          <cell r="C377" t="str">
            <v>张聚锦</v>
          </cell>
          <cell r="D377" t="str">
            <v>zhangjujin</v>
          </cell>
          <cell r="E377" t="str">
            <v>144301177000023</v>
          </cell>
        </row>
        <row r="378">
          <cell r="C378" t="str">
            <v>刘慧怡</v>
          </cell>
          <cell r="D378" t="str">
            <v>liuhuiyi</v>
          </cell>
          <cell r="E378" t="str">
            <v>102851212313459</v>
          </cell>
        </row>
        <row r="379">
          <cell r="C379" t="str">
            <v>俄众博</v>
          </cell>
          <cell r="D379" t="str">
            <v>ezhongbo</v>
          </cell>
          <cell r="E379" t="str">
            <v>144301112000066</v>
          </cell>
        </row>
        <row r="380">
          <cell r="C380" t="str">
            <v>米慧杰</v>
          </cell>
          <cell r="D380" t="str">
            <v>mihuijie</v>
          </cell>
          <cell r="E380" t="str">
            <v>105591210000940</v>
          </cell>
        </row>
        <row r="381">
          <cell r="C381" t="str">
            <v>黄蓉</v>
          </cell>
          <cell r="D381" t="str">
            <v>huangrong</v>
          </cell>
          <cell r="E381" t="str">
            <v>105591210010890</v>
          </cell>
        </row>
        <row r="382">
          <cell r="C382" t="str">
            <v>张亦潇</v>
          </cell>
          <cell r="D382" t="str">
            <v>zhangyixiao</v>
          </cell>
          <cell r="E382" t="str">
            <v>102551210000556</v>
          </cell>
        </row>
        <row r="383">
          <cell r="C383" t="str">
            <v>袁云福</v>
          </cell>
          <cell r="D383" t="str">
            <v>yuanyunfu</v>
          </cell>
          <cell r="E383" t="str">
            <v>106351408029836</v>
          </cell>
        </row>
        <row r="384">
          <cell r="C384" t="str">
            <v>韩冕</v>
          </cell>
          <cell r="D384" t="str">
            <v>hanmian</v>
          </cell>
          <cell r="E384" t="str">
            <v>106141071009445</v>
          </cell>
        </row>
        <row r="385">
          <cell r="C385" t="str">
            <v>时俪</v>
          </cell>
          <cell r="D385" t="str">
            <v>shili</v>
          </cell>
          <cell r="E385" t="str">
            <v>102771210003286</v>
          </cell>
        </row>
        <row r="386">
          <cell r="C386" t="str">
            <v>刘杰</v>
          </cell>
          <cell r="D386" t="str">
            <v>liujie</v>
          </cell>
          <cell r="E386" t="str">
            <v>105421415609416</v>
          </cell>
        </row>
        <row r="387">
          <cell r="C387" t="str">
            <v>吴沛霞</v>
          </cell>
          <cell r="D387" t="str">
            <v>wupeixia</v>
          </cell>
          <cell r="E387" t="str">
            <v>105981000000494</v>
          </cell>
        </row>
        <row r="388">
          <cell r="C388" t="str">
            <v>鄢冰</v>
          </cell>
          <cell r="D388" t="str">
            <v>yanbing</v>
          </cell>
          <cell r="E388" t="str">
            <v>106971371515827</v>
          </cell>
        </row>
        <row r="389">
          <cell r="C389" t="str">
            <v>肖增友</v>
          </cell>
          <cell r="D389" t="str">
            <v>xiaozengyou</v>
          </cell>
          <cell r="E389" t="str">
            <v>102461130816783</v>
          </cell>
        </row>
        <row r="390">
          <cell r="C390" t="str">
            <v>张思源</v>
          </cell>
          <cell r="D390" t="str">
            <v>zhangsiyuan</v>
          </cell>
          <cell r="E390" t="str">
            <v>100621000103208</v>
          </cell>
        </row>
        <row r="391">
          <cell r="C391" t="str">
            <v>刘政凯</v>
          </cell>
          <cell r="D391" t="str">
            <v>liuzhengkai</v>
          </cell>
          <cell r="E391" t="str">
            <v>105891007004177</v>
          </cell>
        </row>
        <row r="392">
          <cell r="C392" t="str">
            <v>曾钊</v>
          </cell>
          <cell r="D392" t="str">
            <v>zengzhao</v>
          </cell>
          <cell r="E392" t="str">
            <v>105741000012289</v>
          </cell>
        </row>
        <row r="393">
          <cell r="C393" t="str">
            <v>苏传栋</v>
          </cell>
          <cell r="D393" t="str">
            <v>suchuandong</v>
          </cell>
          <cell r="E393" t="str">
            <v>103571210003614</v>
          </cell>
        </row>
        <row r="394">
          <cell r="C394" t="str">
            <v>邰亚魁</v>
          </cell>
          <cell r="D394" t="str">
            <v>taiyakui</v>
          </cell>
          <cell r="E394" t="str">
            <v>105421432109131</v>
          </cell>
        </row>
        <row r="395">
          <cell r="C395" t="str">
            <v>张鑫</v>
          </cell>
          <cell r="D395" t="str">
            <v>zhangxin</v>
          </cell>
          <cell r="E395" t="str">
            <v>106571322210221</v>
          </cell>
        </row>
        <row r="396">
          <cell r="C396" t="str">
            <v>陈枫</v>
          </cell>
          <cell r="D396" t="str">
            <v>chenfeng</v>
          </cell>
          <cell r="E396" t="str">
            <v>102241071010035</v>
          </cell>
        </row>
        <row r="397">
          <cell r="C397" t="str">
            <v>欧阳薇</v>
          </cell>
          <cell r="D397" t="str">
            <v>ouyangwei</v>
          </cell>
          <cell r="E397" t="str">
            <v>105321414006660</v>
          </cell>
        </row>
        <row r="398">
          <cell r="C398" t="str">
            <v>张彤彤</v>
          </cell>
          <cell r="D398" t="str">
            <v>zhangtongtong</v>
          </cell>
          <cell r="E398" t="str">
            <v>100221371406508</v>
          </cell>
        </row>
        <row r="399">
          <cell r="C399" t="str">
            <v>亢海涛</v>
          </cell>
          <cell r="D399" t="str">
            <v>kanghaitao</v>
          </cell>
          <cell r="E399" t="str">
            <v>102771210003744</v>
          </cell>
        </row>
        <row r="400">
          <cell r="C400" t="str">
            <v>王锦辉</v>
          </cell>
          <cell r="D400" t="str">
            <v>wangjinhui</v>
          </cell>
          <cell r="E400" t="str">
            <v>144231207100878</v>
          </cell>
        </row>
        <row r="401">
          <cell r="C401" t="str">
            <v>杨嘉泓</v>
          </cell>
          <cell r="D401" t="str">
            <v>yangjiahong</v>
          </cell>
          <cell r="E401" t="str">
            <v>105741000012319</v>
          </cell>
        </row>
        <row r="402">
          <cell r="C402" t="str">
            <v>蔡树月</v>
          </cell>
          <cell r="D402" t="str">
            <v>caishuyue</v>
          </cell>
          <cell r="E402" t="str">
            <v>102511000007007</v>
          </cell>
        </row>
        <row r="403">
          <cell r="C403" t="str">
            <v>乔文洁</v>
          </cell>
          <cell r="D403" t="str">
            <v>qiaowenjie</v>
          </cell>
          <cell r="E403" t="str">
            <v>103841213714891</v>
          </cell>
        </row>
        <row r="404">
          <cell r="C404" t="str">
            <v>许纯钻</v>
          </cell>
          <cell r="D404" t="str">
            <v>xuchunzuan</v>
          </cell>
          <cell r="E404" t="str">
            <v>105581810118364</v>
          </cell>
        </row>
        <row r="405">
          <cell r="C405" t="str">
            <v>高鑫</v>
          </cell>
          <cell r="D405" t="str">
            <v>gaoxin</v>
          </cell>
          <cell r="E405" t="str">
            <v>102001211416339</v>
          </cell>
        </row>
        <row r="406">
          <cell r="C406" t="str">
            <v>马蒙</v>
          </cell>
          <cell r="D406" t="str">
            <v>mameng</v>
          </cell>
          <cell r="E406" t="str">
            <v>107121141411939</v>
          </cell>
        </row>
        <row r="407">
          <cell r="C407" t="str">
            <v>韦良晨</v>
          </cell>
          <cell r="D407" t="str">
            <v>weiliangchen</v>
          </cell>
          <cell r="E407" t="str">
            <v>102801210015034</v>
          </cell>
        </row>
        <row r="408">
          <cell r="C408" t="str">
            <v>慕静然</v>
          </cell>
          <cell r="D408" t="str">
            <v>mujingran</v>
          </cell>
          <cell r="E408" t="str">
            <v>102701000016846</v>
          </cell>
        </row>
        <row r="409">
          <cell r="C409" t="str">
            <v>亢明怡</v>
          </cell>
          <cell r="D409" t="str">
            <v>kangmingyi</v>
          </cell>
          <cell r="E409" t="str">
            <v>102511000011940</v>
          </cell>
        </row>
        <row r="410">
          <cell r="C410" t="str">
            <v>董晓娜</v>
          </cell>
          <cell r="D410" t="str">
            <v>dongxiaona</v>
          </cell>
          <cell r="E410" t="str">
            <v>121211000001568</v>
          </cell>
        </row>
        <row r="411">
          <cell r="C411" t="str">
            <v>李瑞霞</v>
          </cell>
          <cell r="D411" t="str">
            <v>liruixia</v>
          </cell>
          <cell r="E411" t="str">
            <v>106261071000250</v>
          </cell>
        </row>
        <row r="412">
          <cell r="C412" t="str">
            <v>李雨杰</v>
          </cell>
          <cell r="D412" t="str">
            <v>liyujie</v>
          </cell>
          <cell r="E412" t="str">
            <v>106971141215729</v>
          </cell>
        </row>
        <row r="413">
          <cell r="C413" t="str">
            <v>张丽萍</v>
          </cell>
          <cell r="D413" t="str">
            <v>zhangliping</v>
          </cell>
          <cell r="E413" t="str">
            <v>103921213062559</v>
          </cell>
        </row>
        <row r="414">
          <cell r="C414" t="str">
            <v>潘浩</v>
          </cell>
          <cell r="D414" t="str">
            <v>panhao</v>
          </cell>
          <cell r="E414" t="str">
            <v>106311000620770</v>
          </cell>
        </row>
        <row r="415">
          <cell r="C415" t="str">
            <v>畅艳婷</v>
          </cell>
          <cell r="D415" t="str">
            <v>changyanting</v>
          </cell>
          <cell r="E415" t="str">
            <v>106971611602636</v>
          </cell>
        </row>
        <row r="416">
          <cell r="C416" t="str">
            <v>王宁晓璇</v>
          </cell>
          <cell r="D416" t="str">
            <v>wangningxiaoxuan</v>
          </cell>
          <cell r="E416" t="str">
            <v>106101071020182</v>
          </cell>
        </row>
        <row r="417">
          <cell r="C417" t="str">
            <v>肖倩倩</v>
          </cell>
          <cell r="D417" t="str">
            <v>xiaoqianqian</v>
          </cell>
          <cell r="E417" t="str">
            <v>101451000001504</v>
          </cell>
        </row>
        <row r="418">
          <cell r="C418" t="str">
            <v>谌楠</v>
          </cell>
          <cell r="D418" t="str">
            <v>chennan</v>
          </cell>
          <cell r="E418" t="str">
            <v>100041110401509</v>
          </cell>
        </row>
        <row r="419">
          <cell r="C419" t="str">
            <v>袁东雪</v>
          </cell>
          <cell r="D419" t="str">
            <v>yuandongxue</v>
          </cell>
          <cell r="E419" t="str">
            <v>106101071020557</v>
          </cell>
        </row>
        <row r="420">
          <cell r="C420" t="str">
            <v>沈余帆</v>
          </cell>
          <cell r="D420" t="str">
            <v>shenyufan</v>
          </cell>
          <cell r="E420" t="str">
            <v>106351317020500</v>
          </cell>
        </row>
        <row r="421">
          <cell r="C421" t="str">
            <v>高璐</v>
          </cell>
          <cell r="D421" t="str">
            <v>gaolu</v>
          </cell>
          <cell r="E421" t="str">
            <v>105591210007073</v>
          </cell>
        </row>
        <row r="422">
          <cell r="C422" t="str">
            <v>程紫莹</v>
          </cell>
          <cell r="D422" t="str">
            <v>chengziying</v>
          </cell>
          <cell r="E422" t="str">
            <v>104031077903034</v>
          </cell>
        </row>
        <row r="423">
          <cell r="C423" t="str">
            <v>高利</v>
          </cell>
          <cell r="D423" t="str">
            <v>gaoli</v>
          </cell>
          <cell r="E423" t="str">
            <v>106311000287996</v>
          </cell>
        </row>
        <row r="424">
          <cell r="C424" t="str">
            <v>郭宇航</v>
          </cell>
          <cell r="D424" t="str">
            <v>guoyuhang</v>
          </cell>
          <cell r="E424" t="str">
            <v>102851211608504</v>
          </cell>
        </row>
        <row r="425">
          <cell r="C425" t="str">
            <v>龙淑婷</v>
          </cell>
          <cell r="D425" t="str">
            <v>longshuting</v>
          </cell>
          <cell r="E425" t="str">
            <v>103191360218797</v>
          </cell>
        </row>
        <row r="426">
          <cell r="C426" t="str">
            <v>刘国义</v>
          </cell>
          <cell r="D426" t="str">
            <v>liuguoyi</v>
          </cell>
          <cell r="E426" t="str">
            <v>105421340109275</v>
          </cell>
        </row>
        <row r="427">
          <cell r="C427" t="str">
            <v>罗玮岭</v>
          </cell>
          <cell r="D427" t="str">
            <v>luoweiling</v>
          </cell>
          <cell r="E427" t="str">
            <v>106311000271473</v>
          </cell>
        </row>
        <row r="428">
          <cell r="C428" t="str">
            <v>宋清</v>
          </cell>
          <cell r="D428" t="str">
            <v>songqing</v>
          </cell>
          <cell r="E428" t="str">
            <v>106311000621266</v>
          </cell>
        </row>
        <row r="429">
          <cell r="C429" t="str">
            <v>谢佩</v>
          </cell>
          <cell r="D429" t="str">
            <v>xiepei</v>
          </cell>
          <cell r="E429" t="str">
            <v>104861204019789</v>
          </cell>
        </row>
        <row r="430">
          <cell r="C430" t="str">
            <v>刘欣</v>
          </cell>
          <cell r="D430" t="str">
            <v>liuxin</v>
          </cell>
          <cell r="E430" t="str">
            <v>105041211738833</v>
          </cell>
        </row>
        <row r="431">
          <cell r="C431" t="str">
            <v>李云鹏</v>
          </cell>
          <cell r="D431" t="str">
            <v>liyunpeng</v>
          </cell>
          <cell r="E431" t="str">
            <v>106351317020386</v>
          </cell>
        </row>
        <row r="432">
          <cell r="C432" t="str">
            <v>孙敏</v>
          </cell>
          <cell r="D432" t="str">
            <v>sunmin</v>
          </cell>
          <cell r="E432" t="str">
            <v>104031105101505</v>
          </cell>
        </row>
        <row r="433">
          <cell r="C433" t="str">
            <v>张垂举</v>
          </cell>
          <cell r="D433" t="str">
            <v>zhangchuiju</v>
          </cell>
          <cell r="E433" t="str">
            <v>103921213062867</v>
          </cell>
        </row>
        <row r="434">
          <cell r="C434" t="str">
            <v>田婷婷</v>
          </cell>
          <cell r="D434" t="str">
            <v>tiantingting</v>
          </cell>
          <cell r="E434" t="str">
            <v>106601000003092</v>
          </cell>
        </row>
        <row r="435">
          <cell r="C435" t="str">
            <v>夏红</v>
          </cell>
          <cell r="D435" t="str">
            <v>xiahong</v>
          </cell>
          <cell r="E435" t="str">
            <v>102261005002273</v>
          </cell>
        </row>
        <row r="436">
          <cell r="C436" t="str">
            <v>崔泽英</v>
          </cell>
          <cell r="D436" t="str">
            <v>cuizeying</v>
          </cell>
          <cell r="E436" t="str">
            <v>100251141201373</v>
          </cell>
        </row>
        <row r="437">
          <cell r="C437" t="str">
            <v>白再霞</v>
          </cell>
          <cell r="D437" t="str">
            <v>baizaixia</v>
          </cell>
          <cell r="E437" t="str">
            <v>106311000287838</v>
          </cell>
        </row>
        <row r="438">
          <cell r="C438" t="str">
            <v>李梅</v>
          </cell>
          <cell r="D438" t="str">
            <v>limei</v>
          </cell>
          <cell r="E438" t="str">
            <v>103201210011429</v>
          </cell>
        </row>
        <row r="439">
          <cell r="C439" t="str">
            <v>赵以琳</v>
          </cell>
          <cell r="D439" t="str">
            <v>zhaoyilin</v>
          </cell>
          <cell r="E439" t="str">
            <v>911011006000147</v>
          </cell>
        </row>
        <row r="440">
          <cell r="C440" t="str">
            <v>许纯</v>
          </cell>
          <cell r="D440" t="str">
            <v>xuchun</v>
          </cell>
          <cell r="E440" t="str">
            <v>105321360706631</v>
          </cell>
        </row>
        <row r="441">
          <cell r="C441" t="str">
            <v>张健儒</v>
          </cell>
          <cell r="D441" t="str">
            <v>zhangjianru</v>
          </cell>
          <cell r="E441" t="str">
            <v>103921213523211</v>
          </cell>
        </row>
        <row r="442">
          <cell r="C442" t="str">
            <v>葛昱宏</v>
          </cell>
          <cell r="D442" t="str">
            <v>geyuhong</v>
          </cell>
          <cell r="E442" t="str">
            <v>102131000012862</v>
          </cell>
        </row>
        <row r="443">
          <cell r="C443" t="str">
            <v>谢谦</v>
          </cell>
          <cell r="D443" t="str">
            <v>xieqian</v>
          </cell>
          <cell r="E443" t="str">
            <v>106101071020468</v>
          </cell>
        </row>
        <row r="444">
          <cell r="C444" t="str">
            <v>李佳雨</v>
          </cell>
          <cell r="D444" t="str">
            <v>lijiayu</v>
          </cell>
          <cell r="E444" t="str">
            <v>106351326023618</v>
          </cell>
        </row>
        <row r="445">
          <cell r="C445" t="str">
            <v>陶红竹</v>
          </cell>
          <cell r="D445" t="str">
            <v>taohongzhu</v>
          </cell>
          <cell r="E445" t="str">
            <v>106101101010153</v>
          </cell>
        </row>
        <row r="446">
          <cell r="C446" t="str">
            <v>杨红梅</v>
          </cell>
          <cell r="D446" t="str">
            <v>yanghongmei</v>
          </cell>
          <cell r="E446" t="str">
            <v>105891007004141</v>
          </cell>
        </row>
        <row r="447">
          <cell r="C447" t="str">
            <v>梁师权</v>
          </cell>
          <cell r="D447" t="str">
            <v>liangshiquan</v>
          </cell>
          <cell r="E447" t="str">
            <v>105591210010437</v>
          </cell>
        </row>
        <row r="448">
          <cell r="C448" t="str">
            <v>朱思晴</v>
          </cell>
          <cell r="D448" t="str">
            <v>zhusiqing</v>
          </cell>
          <cell r="E448" t="str">
            <v>102951210207699</v>
          </cell>
        </row>
        <row r="449">
          <cell r="C449" t="str">
            <v>唐雪蕾</v>
          </cell>
          <cell r="D449" t="str">
            <v>tangxuelei</v>
          </cell>
          <cell r="E449" t="str">
            <v>102691116050063</v>
          </cell>
        </row>
        <row r="450">
          <cell r="C450" t="str">
            <v>李杆</v>
          </cell>
          <cell r="D450" t="str">
            <v>ligan</v>
          </cell>
          <cell r="E450" t="str">
            <v>106141071020001</v>
          </cell>
        </row>
        <row r="451">
          <cell r="C451" t="str">
            <v>康宇欣</v>
          </cell>
          <cell r="D451" t="str">
            <v>kangyuxin</v>
          </cell>
          <cell r="E451" t="str">
            <v>100561007117948</v>
          </cell>
        </row>
        <row r="452">
          <cell r="C452" t="str">
            <v>刘相薇</v>
          </cell>
          <cell r="D452" t="str">
            <v>liuxiangwei</v>
          </cell>
          <cell r="E452" t="str">
            <v>102261001000050</v>
          </cell>
        </row>
        <row r="453">
          <cell r="C453" t="str">
            <v>曹玖玖</v>
          </cell>
          <cell r="D453" t="str">
            <v>Caojiujiu</v>
          </cell>
          <cell r="E453" t="str">
            <v>103571210003727</v>
          </cell>
        </row>
        <row r="454">
          <cell r="C454" t="str">
            <v>丁之冉</v>
          </cell>
          <cell r="D454" t="str">
            <v>dingzhiran</v>
          </cell>
          <cell r="E454" t="str">
            <v>102261005002163</v>
          </cell>
        </row>
        <row r="455">
          <cell r="C455" t="str">
            <v>陈晨</v>
          </cell>
          <cell r="D455" t="str">
            <v>chenchen</v>
          </cell>
          <cell r="E455" t="str">
            <v>104721410120014</v>
          </cell>
        </row>
        <row r="456">
          <cell r="C456" t="str">
            <v>吴光源</v>
          </cell>
          <cell r="D456" t="str">
            <v>wuguangyuan</v>
          </cell>
          <cell r="E456" t="str">
            <v>100231414006211</v>
          </cell>
        </row>
        <row r="457">
          <cell r="C457" t="str">
            <v>王琴</v>
          </cell>
          <cell r="D457" t="str">
            <v>wangqin</v>
          </cell>
          <cell r="E457" t="str">
            <v>106971614715922</v>
          </cell>
        </row>
        <row r="458">
          <cell r="C458" t="str">
            <v>陈玉霞</v>
          </cell>
          <cell r="D458" t="str">
            <v>chenyuxia</v>
          </cell>
          <cell r="E458" t="str">
            <v>105591210004211</v>
          </cell>
        </row>
        <row r="459">
          <cell r="C459" t="str">
            <v>林炳铠</v>
          </cell>
          <cell r="D459" t="str">
            <v>linbingkai</v>
          </cell>
          <cell r="E459" t="str">
            <v>103841213512019</v>
          </cell>
        </row>
        <row r="460">
          <cell r="C460" t="str">
            <v>魏一依</v>
          </cell>
          <cell r="D460" t="str">
            <v>weiyiyi</v>
          </cell>
          <cell r="E460" t="str">
            <v>103191614626920</v>
          </cell>
        </row>
        <row r="461">
          <cell r="C461" t="str">
            <v>陈燕</v>
          </cell>
          <cell r="D461" t="str">
            <v>chenyan</v>
          </cell>
          <cell r="E461" t="str">
            <v>144301110000214</v>
          </cell>
        </row>
        <row r="462">
          <cell r="C462" t="str">
            <v>霍帆</v>
          </cell>
          <cell r="D462" t="str">
            <v>huofan</v>
          </cell>
          <cell r="E462" t="str">
            <v>100941045084018</v>
          </cell>
        </row>
        <row r="463">
          <cell r="C463" t="str">
            <v>卢婉婷</v>
          </cell>
          <cell r="D463" t="str">
            <v>luwanting</v>
          </cell>
          <cell r="E463" t="str">
            <v>103161210004341</v>
          </cell>
        </row>
        <row r="464">
          <cell r="C464" t="str">
            <v>郭艳秋</v>
          </cell>
          <cell r="D464" t="str">
            <v>guoyanqiu</v>
          </cell>
          <cell r="E464" t="str">
            <v>102701000008392</v>
          </cell>
        </row>
        <row r="465">
          <cell r="C465" t="str">
            <v>丁步坚</v>
          </cell>
          <cell r="D465" t="str">
            <v>dingbujian</v>
          </cell>
          <cell r="E465" t="str">
            <v>103121100003123</v>
          </cell>
        </row>
        <row r="466">
          <cell r="C466" t="str">
            <v>李健</v>
          </cell>
          <cell r="D466" t="str">
            <v>lijian</v>
          </cell>
          <cell r="E466" t="str">
            <v>102461310211081</v>
          </cell>
        </row>
        <row r="467">
          <cell r="C467" t="str">
            <v>杨之花</v>
          </cell>
          <cell r="D467" t="str">
            <v>yangzhihua</v>
          </cell>
          <cell r="E467" t="str">
            <v>107181415816231</v>
          </cell>
        </row>
        <row r="468">
          <cell r="C468" t="str">
            <v>周诗鹏</v>
          </cell>
          <cell r="D468" t="str">
            <v>zhoushipeng</v>
          </cell>
          <cell r="E468" t="str">
            <v>104861204019993</v>
          </cell>
        </row>
        <row r="469">
          <cell r="C469" t="str">
            <v>周雨</v>
          </cell>
          <cell r="D469" t="str">
            <v>zhouyu</v>
          </cell>
          <cell r="E469" t="str">
            <v>103121100004877</v>
          </cell>
        </row>
        <row r="470">
          <cell r="C470" t="str">
            <v>崔行</v>
          </cell>
          <cell r="D470" t="str">
            <v>cuihang</v>
          </cell>
          <cell r="E470" t="str">
            <v>106971611602584</v>
          </cell>
        </row>
        <row r="471">
          <cell r="C471" t="str">
            <v>程立琴</v>
          </cell>
          <cell r="D471" t="str">
            <v>chengliqin</v>
          </cell>
          <cell r="E471" t="str">
            <v>102801210011287</v>
          </cell>
        </row>
        <row r="472">
          <cell r="C472" t="str">
            <v>陈阳</v>
          </cell>
          <cell r="D472" t="str">
            <v>chenyang</v>
          </cell>
          <cell r="E472" t="str">
            <v>104221510915891</v>
          </cell>
        </row>
        <row r="473">
          <cell r="C473" t="str">
            <v>涂志伟</v>
          </cell>
          <cell r="D473" t="str">
            <v>tuzhiwei</v>
          </cell>
          <cell r="E473" t="str">
            <v>121211000000941</v>
          </cell>
        </row>
        <row r="474">
          <cell r="C474" t="str">
            <v>李美润</v>
          </cell>
          <cell r="D474" t="str">
            <v>limeirun</v>
          </cell>
          <cell r="E474" t="str">
            <v>105701567893261</v>
          </cell>
        </row>
        <row r="475">
          <cell r="C475" t="str">
            <v>邹鑫鹏</v>
          </cell>
          <cell r="D475" t="str">
            <v>zouxinpeng</v>
          </cell>
          <cell r="E475" t="str">
            <v>911011006000241</v>
          </cell>
        </row>
        <row r="476">
          <cell r="C476" t="str">
            <v>韦教盛</v>
          </cell>
          <cell r="D476" t="str">
            <v>weijiaosheng</v>
          </cell>
          <cell r="E476" t="str">
            <v>105591210018431</v>
          </cell>
        </row>
        <row r="477">
          <cell r="C477" t="str">
            <v>张丽丽</v>
          </cell>
          <cell r="D477" t="str">
            <v>zhanglili</v>
          </cell>
          <cell r="E477" t="str">
            <v>106311000280531</v>
          </cell>
        </row>
        <row r="478">
          <cell r="C478" t="str">
            <v>潘威威</v>
          </cell>
          <cell r="D478" t="str">
            <v>Panweiwei</v>
          </cell>
          <cell r="E478" t="str">
            <v>103571210003737</v>
          </cell>
        </row>
        <row r="479">
          <cell r="C479" t="str">
            <v>张宁</v>
          </cell>
          <cell r="D479" t="str">
            <v>zhangning</v>
          </cell>
          <cell r="E479" t="str">
            <v>103121110104243</v>
          </cell>
        </row>
        <row r="480">
          <cell r="C480" t="str">
            <v>刘帅</v>
          </cell>
          <cell r="D480" t="str">
            <v>liushuai</v>
          </cell>
          <cell r="E480" t="str">
            <v>105581330109260</v>
          </cell>
        </row>
        <row r="481">
          <cell r="C481" t="str">
            <v>于淑恒</v>
          </cell>
          <cell r="D481" t="str">
            <v>yushuheng</v>
          </cell>
          <cell r="E481" t="str">
            <v>106351413029935</v>
          </cell>
        </row>
        <row r="482">
          <cell r="C482" t="str">
            <v>张娜</v>
          </cell>
          <cell r="D482" t="str">
            <v>zhangna</v>
          </cell>
          <cell r="E482" t="str">
            <v>107181414516049</v>
          </cell>
        </row>
        <row r="483">
          <cell r="C483" t="str">
            <v>姜明宇</v>
          </cell>
          <cell r="D483" t="str">
            <v>jiangmingyu</v>
          </cell>
          <cell r="E483" t="str">
            <v>102851212310264</v>
          </cell>
        </row>
        <row r="484">
          <cell r="C484" t="str">
            <v>林欣</v>
          </cell>
          <cell r="D484" t="str">
            <v>linxin</v>
          </cell>
          <cell r="E484" t="str">
            <v>103921213061646</v>
          </cell>
        </row>
        <row r="485">
          <cell r="C485" t="str">
            <v>余屹</v>
          </cell>
          <cell r="D485" t="str">
            <v>yuyi</v>
          </cell>
          <cell r="E485" t="str">
            <v>106731000016698</v>
          </cell>
        </row>
        <row r="486">
          <cell r="C486" t="str">
            <v>邢丹红</v>
          </cell>
          <cell r="D486" t="str">
            <v>xingdanhong</v>
          </cell>
          <cell r="E486" t="str">
            <v>100561026425738</v>
          </cell>
        </row>
        <row r="487">
          <cell r="C487" t="str">
            <v>吴桂文</v>
          </cell>
          <cell r="D487" t="str">
            <v>wuguiwen</v>
          </cell>
          <cell r="E487" t="str">
            <v>105641000007885</v>
          </cell>
        </row>
        <row r="488">
          <cell r="C488" t="str">
            <v>张进林</v>
          </cell>
          <cell r="D488" t="str">
            <v>Zhangjinlin</v>
          </cell>
          <cell r="E488" t="str">
            <v>103921213064368</v>
          </cell>
        </row>
        <row r="489">
          <cell r="C489" t="str">
            <v>陈约琴</v>
          </cell>
          <cell r="D489" t="str">
            <v>chenyueqin</v>
          </cell>
          <cell r="E489" t="str">
            <v>103071210105453</v>
          </cell>
        </row>
        <row r="490">
          <cell r="C490" t="str">
            <v>孙娅顺</v>
          </cell>
          <cell r="D490" t="str">
            <v>sunyashun</v>
          </cell>
          <cell r="E490" t="str">
            <v>106971620615937</v>
          </cell>
        </row>
        <row r="491">
          <cell r="C491" t="str">
            <v>张峰</v>
          </cell>
          <cell r="D491" t="str">
            <v>zhangfeng</v>
          </cell>
          <cell r="E491" t="str">
            <v>103121100004531</v>
          </cell>
        </row>
        <row r="492">
          <cell r="C492" t="str">
            <v>王馨</v>
          </cell>
          <cell r="D492" t="str">
            <v>wangxin</v>
          </cell>
          <cell r="E492" t="str">
            <v>103921213521073</v>
          </cell>
        </row>
        <row r="493">
          <cell r="C493" t="str">
            <v>周诚秋</v>
          </cell>
          <cell r="D493" t="str">
            <v>zhouchengqiu</v>
          </cell>
          <cell r="E493" t="str">
            <v>106811000013488</v>
          </cell>
        </row>
        <row r="494">
          <cell r="C494" t="str">
            <v>林欣</v>
          </cell>
          <cell r="D494" t="str">
            <v>linxin</v>
          </cell>
          <cell r="E494" t="str">
            <v>103921213061646</v>
          </cell>
        </row>
        <row r="495">
          <cell r="C495" t="str">
            <v>金露</v>
          </cell>
          <cell r="D495" t="str">
            <v>jinlu</v>
          </cell>
          <cell r="E495" t="str">
            <v>106601000002316</v>
          </cell>
        </row>
        <row r="496">
          <cell r="C496" t="str">
            <v>莫壮丽</v>
          </cell>
          <cell r="D496" t="str">
            <v>mozhuangli</v>
          </cell>
          <cell r="E496" t="str">
            <v>105701567892902</v>
          </cell>
        </row>
        <row r="497">
          <cell r="C497" t="str">
            <v>孙义各</v>
          </cell>
          <cell r="D497" t="str">
            <v>sunyige</v>
          </cell>
          <cell r="E497" t="str">
            <v>105041210434856</v>
          </cell>
        </row>
        <row r="498">
          <cell r="C498" t="str">
            <v>韦秋前</v>
          </cell>
          <cell r="D498" t="str">
            <v>weiqiuqian</v>
          </cell>
          <cell r="E498" t="str">
            <v>105591210006710</v>
          </cell>
        </row>
        <row r="499">
          <cell r="C499" t="str">
            <v>王莹莹</v>
          </cell>
          <cell r="D499" t="str">
            <v>wangyingying</v>
          </cell>
          <cell r="E499" t="str">
            <v>121211000000465</v>
          </cell>
        </row>
        <row r="500">
          <cell r="C500" t="str">
            <v>陈姝媛</v>
          </cell>
          <cell r="D500" t="str">
            <v>chenshuyuan</v>
          </cell>
          <cell r="E500" t="str">
            <v>103921216953064</v>
          </cell>
        </row>
        <row r="501">
          <cell r="C501" t="str">
            <v>罗榕成</v>
          </cell>
          <cell r="D501" t="str">
            <v>LUORONGCHENG</v>
          </cell>
          <cell r="E501" t="str">
            <v>121211000003539</v>
          </cell>
        </row>
        <row r="502">
          <cell r="C502" t="str">
            <v>林文</v>
          </cell>
          <cell r="D502" t="str">
            <v>linwen</v>
          </cell>
          <cell r="E502" t="str">
            <v>144301167000060</v>
          </cell>
        </row>
        <row r="503">
          <cell r="C503" t="str">
            <v>夏梦凡</v>
          </cell>
          <cell r="D503" t="str">
            <v>xiamengfan</v>
          </cell>
          <cell r="E503" t="str">
            <v>104871000132855</v>
          </cell>
        </row>
        <row r="504">
          <cell r="C504" t="str">
            <v>李步彦</v>
          </cell>
          <cell r="D504" t="str">
            <v>libuyan</v>
          </cell>
          <cell r="E504" t="str">
            <v>100801011030038</v>
          </cell>
        </row>
        <row r="505">
          <cell r="C505" t="str">
            <v>王艺璇</v>
          </cell>
          <cell r="D505" t="str">
            <v>wangyixuan</v>
          </cell>
          <cell r="E505" t="str">
            <v>144301106000202</v>
          </cell>
        </row>
        <row r="506">
          <cell r="C506" t="str">
            <v>文淑婷</v>
          </cell>
          <cell r="D506" t="str">
            <v>wenshuting</v>
          </cell>
          <cell r="E506" t="str">
            <v>102851212324891</v>
          </cell>
        </row>
        <row r="507">
          <cell r="C507" t="str">
            <v>冯鹤</v>
          </cell>
          <cell r="D507" t="str">
            <v>fenghe</v>
          </cell>
          <cell r="E507" t="str">
            <v>105111115517347</v>
          </cell>
        </row>
        <row r="508">
          <cell r="C508" t="str">
            <v>黄婷禹</v>
          </cell>
          <cell r="D508" t="str">
            <v>huangtingyu</v>
          </cell>
          <cell r="E508" t="str">
            <v>102691116050101</v>
          </cell>
        </row>
        <row r="509">
          <cell r="C509" t="str">
            <v>陈望</v>
          </cell>
          <cell r="D509" t="str">
            <v>chenwang</v>
          </cell>
          <cell r="E509" t="str">
            <v>105371432600573</v>
          </cell>
        </row>
        <row r="510">
          <cell r="C510" t="str">
            <v>周童</v>
          </cell>
          <cell r="D510" t="str">
            <v>zhoutong</v>
          </cell>
          <cell r="E510" t="str">
            <v>106101071020207</v>
          </cell>
        </row>
        <row r="511">
          <cell r="C511" t="str">
            <v>刘青青</v>
          </cell>
          <cell r="D511" t="str">
            <v>liuqingqing</v>
          </cell>
          <cell r="E511" t="str">
            <v>105591210003229</v>
          </cell>
        </row>
        <row r="512">
          <cell r="C512" t="str">
            <v>潘海琼</v>
          </cell>
          <cell r="D512" t="str">
            <v>panhaiqiong</v>
          </cell>
          <cell r="E512" t="str">
            <v>100071000011176</v>
          </cell>
        </row>
        <row r="513">
          <cell r="C513" t="str">
            <v>何恺丰</v>
          </cell>
          <cell r="D513" t="str">
            <v>hekaifeng</v>
          </cell>
          <cell r="E513" t="str">
            <v>105421431509056</v>
          </cell>
        </row>
        <row r="514">
          <cell r="C514" t="str">
            <v>吴悦</v>
          </cell>
          <cell r="D514" t="str">
            <v>wuyue</v>
          </cell>
          <cell r="E514" t="str">
            <v>103121100006195</v>
          </cell>
        </row>
        <row r="515">
          <cell r="C515" t="str">
            <v>程晋丽</v>
          </cell>
          <cell r="D515" t="str">
            <v>chengjinli</v>
          </cell>
          <cell r="E515" t="str">
            <v>104591410110060</v>
          </cell>
        </row>
        <row r="516">
          <cell r="C516" t="str">
            <v>周海水</v>
          </cell>
          <cell r="D516" t="str">
            <v>zhouhaishui</v>
          </cell>
          <cell r="E516" t="str">
            <v>106351326023567</v>
          </cell>
        </row>
        <row r="517">
          <cell r="C517" t="str">
            <v>朱艳燕</v>
          </cell>
          <cell r="D517" t="str">
            <v>zhuyanyan</v>
          </cell>
          <cell r="E517" t="str">
            <v>103351000920423</v>
          </cell>
        </row>
        <row r="518">
          <cell r="C518" t="str">
            <v>彭航</v>
          </cell>
          <cell r="D518" t="str">
            <v>penghang</v>
          </cell>
          <cell r="E518" t="str">
            <v>105891007004171</v>
          </cell>
        </row>
        <row r="519">
          <cell r="C519" t="str">
            <v>赵盼盼</v>
          </cell>
          <cell r="D519" t="str">
            <v>zhaopanpan</v>
          </cell>
          <cell r="E519" t="str">
            <v>101831213408562</v>
          </cell>
        </row>
        <row r="520">
          <cell r="C520" t="str">
            <v>李江豪</v>
          </cell>
          <cell r="D520" t="str">
            <v>lijianghao</v>
          </cell>
          <cell r="E520" t="str">
            <v>102951210212343</v>
          </cell>
        </row>
        <row r="521">
          <cell r="C521" t="str">
            <v>刘美琪</v>
          </cell>
          <cell r="D521" t="str">
            <v>liumeiqi</v>
          </cell>
          <cell r="E521" t="str">
            <v>102001211416170</v>
          </cell>
        </row>
        <row r="522">
          <cell r="C522" t="str">
            <v>王瑞琪</v>
          </cell>
          <cell r="D522" t="str">
            <v>wangruiqi</v>
          </cell>
          <cell r="E522" t="str">
            <v>104231370609416</v>
          </cell>
        </row>
        <row r="523">
          <cell r="C523" t="str">
            <v>钱晓玉</v>
          </cell>
          <cell r="D523" t="str">
            <v>Qianxiaoyu</v>
          </cell>
          <cell r="E523" t="str">
            <v>105331432610117</v>
          </cell>
        </row>
        <row r="524">
          <cell r="C524" t="str">
            <v>王天吉</v>
          </cell>
          <cell r="D524" t="str">
            <v>wangtianji</v>
          </cell>
          <cell r="E524" t="str">
            <v>103441000000204</v>
          </cell>
        </row>
        <row r="525">
          <cell r="C525" t="str">
            <v>马勇社</v>
          </cell>
          <cell r="D525" t="str">
            <v>mayongshe</v>
          </cell>
          <cell r="E525" t="str">
            <v>105041210434751</v>
          </cell>
        </row>
        <row r="526">
          <cell r="C526" t="str">
            <v>杨慧芳</v>
          </cell>
          <cell r="D526" t="str">
            <v>yanghuifang</v>
          </cell>
          <cell r="E526" t="str">
            <v>106111017070008</v>
          </cell>
        </row>
        <row r="527">
          <cell r="C527" t="str">
            <v>包俄德玛</v>
          </cell>
          <cell r="D527" t="str">
            <v>baoedema</v>
          </cell>
          <cell r="E527" t="str">
            <v>102251152300857</v>
          </cell>
        </row>
        <row r="528">
          <cell r="C528" t="str">
            <v>冯育鹏</v>
          </cell>
          <cell r="D528" t="str">
            <v>fengyupeng</v>
          </cell>
          <cell r="E528" t="str">
            <v>105901234511515</v>
          </cell>
        </row>
        <row r="529">
          <cell r="C529" t="str">
            <v>张德敏</v>
          </cell>
          <cell r="D529" t="str">
            <v>zhangdemin</v>
          </cell>
          <cell r="E529" t="str">
            <v>106111019070090</v>
          </cell>
        </row>
        <row r="530">
          <cell r="C530" t="str">
            <v>倪文柏</v>
          </cell>
          <cell r="D530" t="str">
            <v>niwenbo</v>
          </cell>
          <cell r="E530" t="str">
            <v>105581330109063</v>
          </cell>
        </row>
        <row r="531">
          <cell r="C531" t="str">
            <v>徐雨晴</v>
          </cell>
          <cell r="D531" t="str">
            <v>xuyuqing</v>
          </cell>
          <cell r="E531" t="str">
            <v>104871000133420</v>
          </cell>
        </row>
        <row r="532">
          <cell r="C532" t="str">
            <v>安秀彩</v>
          </cell>
          <cell r="D532" t="str">
            <v>anxiucai</v>
          </cell>
          <cell r="E532" t="str">
            <v>102701000011519</v>
          </cell>
        </row>
        <row r="533">
          <cell r="C533" t="str">
            <v>高铭泽</v>
          </cell>
          <cell r="D533" t="str">
            <v>Gaomingze</v>
          </cell>
          <cell r="E533" t="str">
            <v>102131000002717</v>
          </cell>
        </row>
        <row r="534">
          <cell r="C534" t="str">
            <v>冯颖欣</v>
          </cell>
          <cell r="D534" t="str">
            <v>fengyingxin</v>
          </cell>
          <cell r="E534" t="str">
            <v>105591210016809</v>
          </cell>
        </row>
        <row r="535">
          <cell r="C535" t="str">
            <v>潘雷博</v>
          </cell>
          <cell r="D535" t="str">
            <v>panleibo</v>
          </cell>
          <cell r="E535" t="str">
            <v>107181140708928</v>
          </cell>
        </row>
        <row r="536">
          <cell r="C536" t="str">
            <v>杨智</v>
          </cell>
          <cell r="D536" t="str">
            <v>yangzhi</v>
          </cell>
          <cell r="E536" t="str">
            <v>107301121003132</v>
          </cell>
        </row>
        <row r="537">
          <cell r="C537" t="str">
            <v>赵心</v>
          </cell>
          <cell r="D537" t="str">
            <v>Zhaoxin</v>
          </cell>
          <cell r="E537" t="str">
            <v>102771210003907</v>
          </cell>
        </row>
        <row r="538">
          <cell r="C538" t="str">
            <v>李玉桓</v>
          </cell>
          <cell r="D538" t="str">
            <v>liyuhuan</v>
          </cell>
          <cell r="E538" t="str">
            <v>107181371314409</v>
          </cell>
        </row>
        <row r="539">
          <cell r="C539" t="str">
            <v>李余燕</v>
          </cell>
          <cell r="D539" t="str">
            <v>liyuyan</v>
          </cell>
          <cell r="E539" t="str">
            <v>105591210005677</v>
          </cell>
        </row>
        <row r="540">
          <cell r="C540" t="str">
            <v>赵芙蓉</v>
          </cell>
          <cell r="D540" t="str">
            <v>zhaofurong</v>
          </cell>
          <cell r="E540" t="str">
            <v>105121210464829</v>
          </cell>
        </row>
        <row r="541">
          <cell r="C541" t="str">
            <v>王涛涛</v>
          </cell>
          <cell r="D541" t="str">
            <v>wangtaotao</v>
          </cell>
          <cell r="E541" t="str">
            <v>106971620215927</v>
          </cell>
        </row>
        <row r="542">
          <cell r="C542" t="str">
            <v>李哲</v>
          </cell>
          <cell r="D542" t="str">
            <v>lizhe</v>
          </cell>
          <cell r="E542" t="str">
            <v>102461140510794</v>
          </cell>
        </row>
        <row r="543">
          <cell r="C543" t="str">
            <v>刘青青</v>
          </cell>
          <cell r="D543" t="str">
            <v>liuqingqing</v>
          </cell>
          <cell r="E543" t="str">
            <v>105591210003229</v>
          </cell>
        </row>
        <row r="544">
          <cell r="C544" t="str">
            <v>王思博</v>
          </cell>
          <cell r="D544" t="str">
            <v>wangsibo</v>
          </cell>
          <cell r="E544" t="str">
            <v>101601021003238</v>
          </cell>
        </row>
        <row r="545">
          <cell r="C545" t="str">
            <v>晏君</v>
          </cell>
          <cell r="D545" t="str">
            <v>yanjun</v>
          </cell>
          <cell r="E545" t="str">
            <v>106321100200220</v>
          </cell>
        </row>
        <row r="546">
          <cell r="C546" t="str">
            <v>张勇</v>
          </cell>
          <cell r="D546" t="str">
            <v>zhangyong</v>
          </cell>
          <cell r="E546" t="str">
            <v>103191371121124</v>
          </cell>
        </row>
        <row r="547">
          <cell r="C547" t="str">
            <v>李振龙</v>
          </cell>
          <cell r="D547" t="str">
            <v>lizhenlong</v>
          </cell>
          <cell r="E547" t="str">
            <v>104911320115152</v>
          </cell>
        </row>
        <row r="548">
          <cell r="C548" t="str">
            <v>温冬梅</v>
          </cell>
          <cell r="D548" t="str">
            <v>wendongmei</v>
          </cell>
          <cell r="E548" t="str">
            <v>144301124000125</v>
          </cell>
        </row>
        <row r="549">
          <cell r="C549" t="str">
            <v>卢芃</v>
          </cell>
          <cell r="D549" t="str">
            <v>lupeng</v>
          </cell>
          <cell r="E549" t="str">
            <v>105331432110495</v>
          </cell>
        </row>
        <row r="550">
          <cell r="C550" t="str">
            <v>朱慧果</v>
          </cell>
          <cell r="D550" t="str">
            <v>zhuhuiguo</v>
          </cell>
          <cell r="E550" t="str">
            <v>106971411415837</v>
          </cell>
        </row>
        <row r="551">
          <cell r="C551" t="str">
            <v>王翀</v>
          </cell>
          <cell r="D551" t="str">
            <v>wangchong</v>
          </cell>
          <cell r="E551" t="str">
            <v>103351000903038</v>
          </cell>
        </row>
        <row r="552">
          <cell r="C552" t="str">
            <v>鲁子瑜</v>
          </cell>
          <cell r="D552" t="str">
            <v>luziyu</v>
          </cell>
          <cell r="E552" t="str">
            <v>103161210006387</v>
          </cell>
        </row>
        <row r="553">
          <cell r="C553" t="str">
            <v>冉雷</v>
          </cell>
          <cell r="D553" t="str">
            <v>ranlei</v>
          </cell>
          <cell r="E553" t="str">
            <v>106311000286087</v>
          </cell>
        </row>
        <row r="554">
          <cell r="C554" t="str">
            <v>叶紫燕</v>
          </cell>
          <cell r="D554" t="str">
            <v>yeziyan</v>
          </cell>
          <cell r="E554" t="str">
            <v>105591210015124</v>
          </cell>
        </row>
        <row r="555">
          <cell r="C555" t="str">
            <v>张世豪</v>
          </cell>
          <cell r="D555" t="str">
            <v>zhangshihao</v>
          </cell>
          <cell r="E555" t="str">
            <v>105901234511462</v>
          </cell>
        </row>
        <row r="556">
          <cell r="C556" t="str">
            <v>贺文霞</v>
          </cell>
          <cell r="D556" t="str">
            <v>hewenxia</v>
          </cell>
          <cell r="E556" t="str">
            <v>102001211717776</v>
          </cell>
        </row>
        <row r="557">
          <cell r="C557" t="str">
            <v>万宝诚</v>
          </cell>
          <cell r="D557" t="str">
            <v>wanbaocheng</v>
          </cell>
          <cell r="E557" t="str">
            <v>100921050104012</v>
          </cell>
        </row>
        <row r="558">
          <cell r="C558" t="str">
            <v>俸林芝</v>
          </cell>
          <cell r="D558" t="str">
            <v>fenglinzhi</v>
          </cell>
          <cell r="E558" t="str">
            <v>106731000016661</v>
          </cell>
        </row>
        <row r="559">
          <cell r="C559" t="str">
            <v>刘丹</v>
          </cell>
          <cell r="D559" t="str">
            <v>liudan</v>
          </cell>
          <cell r="E559" t="str">
            <v>106971440115886</v>
          </cell>
        </row>
        <row r="560">
          <cell r="C560" t="str">
            <v>柯瑾</v>
          </cell>
          <cell r="D560" t="str">
            <v>kejin</v>
          </cell>
          <cell r="E560" t="str">
            <v>144301191000042</v>
          </cell>
        </row>
        <row r="561">
          <cell r="C561" t="str">
            <v>李欣格</v>
          </cell>
          <cell r="D561" t="str">
            <v>lixinge</v>
          </cell>
          <cell r="E561" t="str">
            <v>106991124814355</v>
          </cell>
        </row>
        <row r="562">
          <cell r="C562" t="str">
            <v>周甜</v>
          </cell>
          <cell r="D562" t="str">
            <v>zhoutian</v>
          </cell>
          <cell r="E562" t="str">
            <v>100191520115355</v>
          </cell>
        </row>
        <row r="563">
          <cell r="C563" t="str">
            <v>贾铮</v>
          </cell>
          <cell r="D563" t="str">
            <v>jiazheng</v>
          </cell>
          <cell r="E563" t="str">
            <v>107181612202332</v>
          </cell>
        </row>
        <row r="564">
          <cell r="C564" t="str">
            <v>戚晴晴</v>
          </cell>
          <cell r="D564" t="str">
            <v>qiqingqing</v>
          </cell>
          <cell r="E564" t="str">
            <v>103071211606483</v>
          </cell>
        </row>
        <row r="565">
          <cell r="C565" t="str">
            <v>陈俊扬</v>
          </cell>
          <cell r="D565" t="str">
            <v>chenjunyang</v>
          </cell>
          <cell r="E565" t="str">
            <v>105901234511335</v>
          </cell>
        </row>
        <row r="566">
          <cell r="C566" t="str">
            <v>汪玲玲</v>
          </cell>
          <cell r="D566" t="str">
            <v>wanglingling</v>
          </cell>
          <cell r="E566" t="str">
            <v>105421341009284</v>
          </cell>
        </row>
        <row r="567">
          <cell r="C567" t="str">
            <v>陈胜丽</v>
          </cell>
          <cell r="D567" t="str">
            <v>chenshengli</v>
          </cell>
          <cell r="E567" t="str">
            <v>144301167000104</v>
          </cell>
        </row>
        <row r="568">
          <cell r="C568" t="str">
            <v>刘婷</v>
          </cell>
          <cell r="D568" t="str">
            <v>liuting</v>
          </cell>
          <cell r="E568" t="str">
            <v>105421432609186</v>
          </cell>
        </row>
        <row r="569">
          <cell r="C569" t="str">
            <v>张延庆</v>
          </cell>
          <cell r="D569" t="str">
            <v>zhangyanqing</v>
          </cell>
          <cell r="E569" t="str">
            <v>144301104000052</v>
          </cell>
        </row>
        <row r="570">
          <cell r="C570" t="str">
            <v>李玉环</v>
          </cell>
          <cell r="D570" t="str">
            <v>liyuhuan</v>
          </cell>
          <cell r="E570" t="str">
            <v>107101650613572</v>
          </cell>
        </row>
        <row r="571">
          <cell r="C571" t="str">
            <v>任桂林</v>
          </cell>
          <cell r="D571" t="str">
            <v>renguilin</v>
          </cell>
          <cell r="E571" t="str">
            <v>103581210006455</v>
          </cell>
        </row>
        <row r="572">
          <cell r="C572" t="str">
            <v>熊瑶瑶</v>
          </cell>
          <cell r="D572" t="str">
            <v>xiongyaoyao</v>
          </cell>
          <cell r="E572" t="str">
            <v>105421360114075</v>
          </cell>
        </row>
        <row r="573">
          <cell r="C573" t="str">
            <v>王晓晖</v>
          </cell>
          <cell r="D573" t="str">
            <v>wangxiaohui</v>
          </cell>
          <cell r="E573" t="str">
            <v>103121100005505</v>
          </cell>
        </row>
        <row r="574">
          <cell r="C574" t="str">
            <v>孔姚杰</v>
          </cell>
          <cell r="D574" t="str">
            <v>kongyaojie</v>
          </cell>
          <cell r="E574" t="str">
            <v>102801210012991</v>
          </cell>
        </row>
        <row r="575">
          <cell r="C575" t="str">
            <v>郭娜</v>
          </cell>
          <cell r="D575" t="str">
            <v>guona</v>
          </cell>
          <cell r="E575" t="str">
            <v>911021530101104</v>
          </cell>
        </row>
        <row r="576">
          <cell r="C576" t="str">
            <v>潘思恩</v>
          </cell>
          <cell r="D576" t="str">
            <v>pansien</v>
          </cell>
          <cell r="E576" t="str">
            <v>144301124000148</v>
          </cell>
        </row>
        <row r="577">
          <cell r="C577" t="str">
            <v>吕林霜</v>
          </cell>
          <cell r="D577" t="str">
            <v>lvlinshuang</v>
          </cell>
          <cell r="E577" t="str">
            <v>105581330109280</v>
          </cell>
        </row>
        <row r="578">
          <cell r="C578" t="str">
            <v>杨蒙蒙</v>
          </cell>
          <cell r="D578" t="str">
            <v>yangmengmeng</v>
          </cell>
          <cell r="E578" t="str">
            <v>104031071010046</v>
          </cell>
        </row>
        <row r="579">
          <cell r="C579" t="str">
            <v>林珏</v>
          </cell>
          <cell r="D579" t="str">
            <v>linjue</v>
          </cell>
          <cell r="E579" t="str">
            <v>105641000003552</v>
          </cell>
        </row>
        <row r="580">
          <cell r="C580" t="str">
            <v>苗勤梅</v>
          </cell>
          <cell r="D580" t="str">
            <v>miaoqinmei</v>
          </cell>
          <cell r="E580" t="str">
            <v>100081210004794</v>
          </cell>
        </row>
        <row r="581">
          <cell r="C581" t="str">
            <v>朱煜川</v>
          </cell>
          <cell r="D581" t="str">
            <v>zhuyuchuan</v>
          </cell>
          <cell r="E581" t="str">
            <v>101611214302609</v>
          </cell>
        </row>
        <row r="582">
          <cell r="C582" t="str">
            <v>何玉婷</v>
          </cell>
          <cell r="D582" t="str">
            <v>heyuting</v>
          </cell>
          <cell r="E582" t="str">
            <v>103351000924986</v>
          </cell>
        </row>
        <row r="583">
          <cell r="C583" t="str">
            <v>李佳</v>
          </cell>
          <cell r="D583" t="str">
            <v>lijia</v>
          </cell>
          <cell r="E583" t="str">
            <v>101081210006058</v>
          </cell>
        </row>
        <row r="584">
          <cell r="C584" t="str">
            <v>韩蔚</v>
          </cell>
          <cell r="D584" t="str">
            <v>hanwei</v>
          </cell>
          <cell r="E584" t="str">
            <v>102911211805138</v>
          </cell>
        </row>
        <row r="585">
          <cell r="C585" t="str">
            <v>吴秋鑫</v>
          </cell>
          <cell r="D585" t="str">
            <v>wuqiuxin</v>
          </cell>
          <cell r="E585" t="str">
            <v>102691134040034</v>
          </cell>
        </row>
        <row r="586">
          <cell r="C586" t="str">
            <v>刘俊如</v>
          </cell>
          <cell r="D586" t="str">
            <v>liujunru</v>
          </cell>
          <cell r="E586" t="str">
            <v>103191412122609</v>
          </cell>
        </row>
        <row r="587">
          <cell r="C587" t="str">
            <v>安利娜</v>
          </cell>
          <cell r="D587" t="str">
            <v>anlina</v>
          </cell>
          <cell r="E587" t="str">
            <v>105581500110414</v>
          </cell>
        </row>
        <row r="588">
          <cell r="C588" t="str">
            <v>雷卓颖</v>
          </cell>
          <cell r="D588" t="str">
            <v>leizhuoying</v>
          </cell>
          <cell r="E588" t="str">
            <v>100621000104674</v>
          </cell>
        </row>
        <row r="589">
          <cell r="C589" t="str">
            <v>李逸超</v>
          </cell>
          <cell r="D589" t="str">
            <v>liyichao</v>
          </cell>
          <cell r="E589" t="str">
            <v>102691134050144</v>
          </cell>
        </row>
        <row r="590">
          <cell r="C590" t="str">
            <v>孙镜淇</v>
          </cell>
          <cell r="D590" t="str">
            <v>sunjingqi</v>
          </cell>
          <cell r="E590" t="str">
            <v>101831217400914</v>
          </cell>
        </row>
        <row r="591">
          <cell r="C591" t="str">
            <v>李志飞</v>
          </cell>
          <cell r="D591" t="str">
            <v>LIZHIFEI</v>
          </cell>
          <cell r="E591" t="str">
            <v>103191414223170</v>
          </cell>
        </row>
        <row r="592">
          <cell r="C592" t="str">
            <v>王馨</v>
          </cell>
          <cell r="D592" t="str">
            <v>wangxin</v>
          </cell>
          <cell r="E592" t="str">
            <v>103921213521073</v>
          </cell>
        </row>
        <row r="593">
          <cell r="C593" t="str">
            <v>王俊杰</v>
          </cell>
          <cell r="D593" t="str">
            <v>WangJunJie</v>
          </cell>
          <cell r="E593" t="str">
            <v>144301094000026</v>
          </cell>
        </row>
        <row r="594">
          <cell r="C594" t="str">
            <v>徐林</v>
          </cell>
          <cell r="D594" t="str">
            <v>xulin</v>
          </cell>
          <cell r="E594" t="str">
            <v>102861347214369</v>
          </cell>
        </row>
        <row r="595">
          <cell r="C595" t="str">
            <v>余建辉</v>
          </cell>
          <cell r="D595" t="str">
            <v>yujianhui</v>
          </cell>
          <cell r="E595" t="str">
            <v>105591210017920</v>
          </cell>
        </row>
        <row r="596">
          <cell r="C596" t="str">
            <v>罗映</v>
          </cell>
          <cell r="D596" t="str">
            <v>luoying</v>
          </cell>
          <cell r="E596" t="str">
            <v>105901234511513</v>
          </cell>
        </row>
        <row r="597">
          <cell r="C597" t="str">
            <v>陈丹枫</v>
          </cell>
          <cell r="D597" t="str">
            <v>chendanfeng</v>
          </cell>
          <cell r="E597" t="str">
            <v>144301112000068</v>
          </cell>
        </row>
        <row r="598">
          <cell r="C598" t="str">
            <v>易晨露</v>
          </cell>
          <cell r="D598" t="str">
            <v>yichenlu</v>
          </cell>
          <cell r="E598" t="str">
            <v>106331100200112</v>
          </cell>
        </row>
        <row r="599">
          <cell r="C599" t="str">
            <v>陈望</v>
          </cell>
          <cell r="D599" t="str">
            <v>chenwang</v>
          </cell>
          <cell r="E599" t="str">
            <v>105331431510447</v>
          </cell>
        </row>
        <row r="600">
          <cell r="C600" t="str">
            <v>李文慧</v>
          </cell>
          <cell r="D600" t="str">
            <v>liwenhui</v>
          </cell>
          <cell r="E600" t="str">
            <v>100551333309779</v>
          </cell>
        </row>
        <row r="601">
          <cell r="C601" t="str">
            <v>许金丹</v>
          </cell>
          <cell r="D601" t="str">
            <v>xujindan</v>
          </cell>
          <cell r="E601" t="str">
            <v>104711010002855</v>
          </cell>
        </row>
        <row r="602">
          <cell r="C602" t="str">
            <v>王晨</v>
          </cell>
          <cell r="D602" t="str">
            <v>wangchen</v>
          </cell>
          <cell r="E602" t="str">
            <v>144231207100670</v>
          </cell>
        </row>
        <row r="603">
          <cell r="C603" t="str">
            <v>戴旭东</v>
          </cell>
          <cell r="D603" t="str">
            <v>daixudong</v>
          </cell>
          <cell r="E603" t="str">
            <v>102261001000085</v>
          </cell>
        </row>
        <row r="604">
          <cell r="C604" t="str">
            <v>奚可琴</v>
          </cell>
          <cell r="D604" t="str">
            <v>xikeqin</v>
          </cell>
          <cell r="E604" t="str">
            <v>106601000004979</v>
          </cell>
        </row>
        <row r="605">
          <cell r="C605" t="str">
            <v>张印丹</v>
          </cell>
          <cell r="D605" t="str">
            <v>zhangyindan</v>
          </cell>
          <cell r="E605" t="str">
            <v>106731000016301</v>
          </cell>
        </row>
        <row r="606">
          <cell r="C606" t="str">
            <v>张晓辉</v>
          </cell>
          <cell r="D606" t="str">
            <v>zhangxiaohui</v>
          </cell>
          <cell r="E606" t="str">
            <v>102851212310197</v>
          </cell>
        </row>
        <row r="607">
          <cell r="C607" t="str">
            <v>宋佳怡</v>
          </cell>
          <cell r="D607" t="str">
            <v>songjiayi</v>
          </cell>
          <cell r="E607" t="str">
            <v>100621000101865</v>
          </cell>
        </row>
        <row r="608">
          <cell r="C608" t="str">
            <v>周锦涛</v>
          </cell>
          <cell r="D608" t="str">
            <v>zhoujintao</v>
          </cell>
          <cell r="E608" t="str">
            <v>121211000006061</v>
          </cell>
        </row>
        <row r="609">
          <cell r="C609" t="str">
            <v>吴含香</v>
          </cell>
          <cell r="D609" t="str">
            <v>wuhanxiang</v>
          </cell>
          <cell r="E609" t="str">
            <v>103461210006782</v>
          </cell>
        </row>
        <row r="610">
          <cell r="C610" t="str">
            <v>曾媛</v>
          </cell>
          <cell r="D610" t="str">
            <v>zengyuan</v>
          </cell>
          <cell r="E610" t="str">
            <v>105371431500548</v>
          </cell>
        </row>
        <row r="611">
          <cell r="C611" t="str">
            <v>李欣颖</v>
          </cell>
          <cell r="D611" t="str">
            <v>lixinying</v>
          </cell>
          <cell r="E611" t="str">
            <v>106101071020667</v>
          </cell>
        </row>
        <row r="612">
          <cell r="C612" t="str">
            <v>王美靓</v>
          </cell>
          <cell r="D612" t="str">
            <v>wangmeiliang</v>
          </cell>
          <cell r="E612" t="str">
            <v>102001211416082</v>
          </cell>
        </row>
        <row r="613">
          <cell r="C613" t="str">
            <v>师程艳</v>
          </cell>
          <cell r="D613" t="str">
            <v>shichengyan</v>
          </cell>
          <cell r="E613" t="str">
            <v>106971141515755</v>
          </cell>
        </row>
        <row r="614">
          <cell r="C614" t="str">
            <v>刘云云</v>
          </cell>
          <cell r="D614" t="str">
            <v>liuyunyun</v>
          </cell>
          <cell r="E614" t="str">
            <v>106991414118488</v>
          </cell>
        </row>
        <row r="615">
          <cell r="C615" t="str">
            <v>汤子荣</v>
          </cell>
          <cell r="D615" t="str">
            <v>tangzirong</v>
          </cell>
          <cell r="E615" t="str">
            <v>105321432506572</v>
          </cell>
        </row>
        <row r="616">
          <cell r="C616" t="str">
            <v>甄亚哲</v>
          </cell>
          <cell r="D616" t="str">
            <v>zhenyazhe</v>
          </cell>
          <cell r="E616" t="str">
            <v>103071211608475</v>
          </cell>
        </row>
        <row r="617">
          <cell r="C617" t="str">
            <v>孙莹飞</v>
          </cell>
          <cell r="D617" t="str">
            <v>sunyingfei</v>
          </cell>
          <cell r="E617" t="str">
            <v>102261005002934</v>
          </cell>
        </row>
        <row r="618">
          <cell r="C618" t="str">
            <v>赵晨</v>
          </cell>
          <cell r="D618" t="str">
            <v>zhaochen</v>
          </cell>
          <cell r="E618" t="str">
            <v>103191132200957</v>
          </cell>
        </row>
        <row r="619">
          <cell r="C619" t="str">
            <v>王铭浩</v>
          </cell>
          <cell r="D619" t="str">
            <v>wangminghao</v>
          </cell>
          <cell r="E619" t="str">
            <v>144301182000002</v>
          </cell>
        </row>
        <row r="620">
          <cell r="C620" t="str">
            <v>吴静</v>
          </cell>
          <cell r="D620" t="str">
            <v>wujing</v>
          </cell>
          <cell r="E620" t="str">
            <v>107301121003047</v>
          </cell>
        </row>
        <row r="621">
          <cell r="C621" t="str">
            <v>张鄢彬</v>
          </cell>
          <cell r="D621" t="str">
            <v>Zhangyanbin</v>
          </cell>
          <cell r="E621" t="str">
            <v>106331105400272</v>
          </cell>
        </row>
        <row r="622">
          <cell r="C622" t="str">
            <v>周舒浩</v>
          </cell>
          <cell r="D622" t="str">
            <v>zhoushuhao</v>
          </cell>
          <cell r="E622" t="str">
            <v>144231207100727</v>
          </cell>
        </row>
        <row r="623">
          <cell r="C623" t="str">
            <v>王敬</v>
          </cell>
          <cell r="D623" t="str">
            <v>wangjing</v>
          </cell>
          <cell r="E623" t="str">
            <v>105591210000956</v>
          </cell>
        </row>
        <row r="624">
          <cell r="C624" t="str">
            <v>张乾坤</v>
          </cell>
          <cell r="D624" t="str">
            <v>zhangqiankun</v>
          </cell>
          <cell r="E624" t="str">
            <v>103571210003840</v>
          </cell>
        </row>
        <row r="625">
          <cell r="C625" t="str">
            <v>杨呈</v>
          </cell>
          <cell r="D625" t="str">
            <v>yangcheng</v>
          </cell>
          <cell r="E625" t="str">
            <v>103071211604819</v>
          </cell>
        </row>
        <row r="626">
          <cell r="C626" t="str">
            <v>屠祥建</v>
          </cell>
          <cell r="D626" t="str">
            <v>tuxiangjian</v>
          </cell>
          <cell r="E626" t="str">
            <v>102861370215622</v>
          </cell>
        </row>
        <row r="627">
          <cell r="C627" t="str">
            <v>马静</v>
          </cell>
          <cell r="D627" t="str">
            <v>majing</v>
          </cell>
          <cell r="E627" t="str">
            <v>144301112000041</v>
          </cell>
        </row>
        <row r="628">
          <cell r="C628" t="str">
            <v>崔亚琦</v>
          </cell>
          <cell r="D628" t="str">
            <v>cuiyaqi</v>
          </cell>
          <cell r="E628" t="str">
            <v>101141014091386</v>
          </cell>
        </row>
        <row r="629">
          <cell r="C629" t="str">
            <v>沈慜</v>
          </cell>
          <cell r="D629" t="str">
            <v>shenmin</v>
          </cell>
          <cell r="E629" t="str">
            <v>103841215212282</v>
          </cell>
        </row>
        <row r="630">
          <cell r="C630" t="str">
            <v>刘福春</v>
          </cell>
          <cell r="D630" t="str">
            <v>liufuchun</v>
          </cell>
          <cell r="E630" t="str">
            <v>106311000287225</v>
          </cell>
        </row>
        <row r="631">
          <cell r="C631" t="str">
            <v>李怡芳</v>
          </cell>
          <cell r="D631" t="str">
            <v>liyifang</v>
          </cell>
          <cell r="E631" t="str">
            <v>105611200010989</v>
          </cell>
        </row>
        <row r="632">
          <cell r="C632" t="str">
            <v>张培叶</v>
          </cell>
          <cell r="D632" t="str">
            <v>zhangpeiye</v>
          </cell>
          <cell r="E632" t="str">
            <v>103191371421388</v>
          </cell>
        </row>
        <row r="633">
          <cell r="C633" t="str">
            <v>宫丽晶</v>
          </cell>
          <cell r="D633" t="str">
            <v>gonglijing</v>
          </cell>
          <cell r="E633" t="str">
            <v>102861230507626</v>
          </cell>
        </row>
        <row r="634">
          <cell r="C634" t="str">
            <v>崔璐璐</v>
          </cell>
          <cell r="D634" t="str">
            <v>cuilulu</v>
          </cell>
          <cell r="E634" t="str">
            <v>100551333305530</v>
          </cell>
        </row>
        <row r="635">
          <cell r="C635" t="str">
            <v>史苗秀</v>
          </cell>
          <cell r="D635" t="str">
            <v>shimiaoxiu</v>
          </cell>
          <cell r="E635" t="str">
            <v>101601021002870</v>
          </cell>
        </row>
        <row r="636">
          <cell r="C636" t="str">
            <v>陈涛</v>
          </cell>
          <cell r="D636" t="str">
            <v>chentao</v>
          </cell>
          <cell r="E636" t="str">
            <v>104221510915700</v>
          </cell>
        </row>
        <row r="637">
          <cell r="C637" t="str">
            <v>黄丽珠</v>
          </cell>
          <cell r="D637" t="str">
            <v>huanglizhu</v>
          </cell>
          <cell r="E637" t="str">
            <v>103921213081032</v>
          </cell>
        </row>
        <row r="638">
          <cell r="C638" t="str">
            <v>陈君平</v>
          </cell>
          <cell r="D638" t="str">
            <v>chenjunping</v>
          </cell>
          <cell r="E638" t="str">
            <v>144301107000130</v>
          </cell>
        </row>
        <row r="639">
          <cell r="C639" t="str">
            <v>严理涛</v>
          </cell>
          <cell r="D639" t="str">
            <v>yanlitao</v>
          </cell>
          <cell r="E639" t="str">
            <v>106741000001309</v>
          </cell>
        </row>
        <row r="640">
          <cell r="C640" t="str">
            <v>林欣</v>
          </cell>
          <cell r="D640" t="str">
            <v>linxin</v>
          </cell>
          <cell r="E640" t="str">
            <v>10392121306164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1.36"/>
    <col collapsed="false" customWidth="true" hidden="false" outlineLevel="0" max="3" min="3" style="1" width="9.36"/>
    <col collapsed="false" customWidth="true" hidden="false" outlineLevel="0" max="4" min="4" style="1" width="13.74"/>
    <col collapsed="false" customWidth="true" hidden="false" outlineLevel="0" max="5" min="5" style="1" width="21.24"/>
    <col collapsed="false" customWidth="true" hidden="false" outlineLevel="0" max="6" min="6" style="1" width="18.24"/>
    <col collapsed="false" customWidth="true" hidden="false" outlineLevel="0" max="7" min="7" style="1" width="42.12"/>
    <col collapsed="false" customWidth="false" hidden="false" outlineLevel="0" max="257" min="8" style="2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6" t="str">
        <f aca="false">VLOOKUP(B3,[1]YZ_SYTJ_SBMCJ_092706462!$C$1:$E$640,3,FALSE())</f>
        <v>105581810118369</v>
      </c>
      <c r="B3" s="7" t="s">
        <v>8</v>
      </c>
      <c r="C3" s="8" t="n">
        <v>372</v>
      </c>
      <c r="D3" s="9" t="s">
        <v>9</v>
      </c>
      <c r="E3" s="7" t="s">
        <v>10</v>
      </c>
      <c r="F3" s="9" t="s">
        <v>11</v>
      </c>
      <c r="G3" s="7" t="s">
        <v>12</v>
      </c>
    </row>
    <row r="4" customFormat="false" ht="14.25" hidden="false" customHeight="false" outlineLevel="0" collapsed="false">
      <c r="A4" s="6" t="str">
        <f aca="false">VLOOKUP(B4,[1]YZ_SYTJ_SBMCJ_092706462!$C$1:$E$640,3,FALSE())</f>
        <v>105581800117833</v>
      </c>
      <c r="B4" s="7" t="s">
        <v>13</v>
      </c>
      <c r="C4" s="8" t="n">
        <v>328</v>
      </c>
      <c r="D4" s="9" t="s">
        <v>9</v>
      </c>
      <c r="E4" s="7" t="s">
        <v>10</v>
      </c>
      <c r="F4" s="9" t="s">
        <v>11</v>
      </c>
      <c r="G4" s="7" t="s">
        <v>12</v>
      </c>
    </row>
    <row r="5" customFormat="false" ht="14.25" hidden="false" customHeight="false" outlineLevel="0" collapsed="false">
      <c r="A5" s="6" t="str">
        <f aca="false">VLOOKUP(B5,[1]YZ_SYTJ_SBMCJ_092706462!$C$1:$E$640,3,FALSE())</f>
        <v>121211000003763</v>
      </c>
      <c r="B5" s="7" t="s">
        <v>14</v>
      </c>
      <c r="C5" s="8" t="n">
        <v>324</v>
      </c>
      <c r="D5" s="9" t="s">
        <v>9</v>
      </c>
      <c r="E5" s="7" t="s">
        <v>10</v>
      </c>
      <c r="F5" s="9" t="s">
        <v>11</v>
      </c>
      <c r="G5" s="7" t="s">
        <v>12</v>
      </c>
    </row>
    <row r="6" customFormat="false" ht="14.25" hidden="false" customHeight="false" outlineLevel="0" collapsed="false">
      <c r="A6" s="6" t="str">
        <f aca="false">VLOOKUP(B6,[1]YZ_SYTJ_SBMCJ_092706462!$C$1:$E$640,3,FALSE())</f>
        <v>100011008910099</v>
      </c>
      <c r="B6" s="7" t="s">
        <v>15</v>
      </c>
      <c r="C6" s="8" t="n">
        <v>392</v>
      </c>
      <c r="D6" s="9" t="s">
        <v>9</v>
      </c>
      <c r="E6" s="7" t="s">
        <v>10</v>
      </c>
      <c r="F6" s="9" t="s">
        <v>16</v>
      </c>
      <c r="G6" s="7" t="s">
        <v>17</v>
      </c>
    </row>
    <row r="7" customFormat="false" ht="14.25" hidden="false" customHeight="false" outlineLevel="0" collapsed="false">
      <c r="A7" s="6" t="str">
        <f aca="false">VLOOKUP(B7,[1]YZ_SYTJ_SBMCJ_092706462!$C$1:$E$640,3,FALSE())</f>
        <v>103121110105415</v>
      </c>
      <c r="B7" s="7" t="s">
        <v>18</v>
      </c>
      <c r="C7" s="8" t="n">
        <v>309</v>
      </c>
      <c r="D7" s="9" t="s">
        <v>9</v>
      </c>
      <c r="E7" s="7" t="s">
        <v>10</v>
      </c>
      <c r="F7" s="9" t="s">
        <v>16</v>
      </c>
      <c r="G7" s="7" t="s">
        <v>17</v>
      </c>
    </row>
    <row r="8" customFormat="false" ht="14.25" hidden="false" customHeight="false" outlineLevel="0" collapsed="false">
      <c r="A8" s="6" t="str">
        <f aca="false">VLOOKUP(B8,[1]YZ_SYTJ_SBMCJ_092706462!$C$1:$E$640,3,FALSE())</f>
        <v>102261001000196</v>
      </c>
      <c r="B8" s="7" t="s">
        <v>19</v>
      </c>
      <c r="C8" s="8" t="n">
        <v>300</v>
      </c>
      <c r="D8" s="9" t="s">
        <v>9</v>
      </c>
      <c r="E8" s="7" t="s">
        <v>10</v>
      </c>
      <c r="F8" s="9" t="s">
        <v>16</v>
      </c>
      <c r="G8" s="7" t="s">
        <v>17</v>
      </c>
    </row>
    <row r="9" customFormat="false" ht="14.25" hidden="false" customHeight="false" outlineLevel="0" collapsed="false">
      <c r="A9" s="6" t="str">
        <f aca="false">VLOOKUP(B9,[1]YZ_SYTJ_SBMCJ_092706462!$C$1:$E$640,3,FALSE())</f>
        <v>106101100200047</v>
      </c>
      <c r="B9" s="7" t="s">
        <v>20</v>
      </c>
      <c r="C9" s="8" t="n">
        <v>345</v>
      </c>
      <c r="D9" s="9" t="s">
        <v>21</v>
      </c>
      <c r="E9" s="7" t="s">
        <v>22</v>
      </c>
      <c r="F9" s="9" t="s">
        <v>23</v>
      </c>
      <c r="G9" s="7" t="s">
        <v>24</v>
      </c>
    </row>
    <row r="10" customFormat="false" ht="14.25" hidden="false" customHeight="false" outlineLevel="0" collapsed="false">
      <c r="A10" s="6" t="str">
        <f aca="false">VLOOKUP(B10,[1]YZ_SYTJ_SBMCJ_092706462!$C$1:$E$640,3,FALSE())</f>
        <v>105581500125379</v>
      </c>
      <c r="B10" s="7" t="s">
        <v>25</v>
      </c>
      <c r="C10" s="8" t="n">
        <v>315</v>
      </c>
      <c r="D10" s="9" t="s">
        <v>21</v>
      </c>
      <c r="E10" s="7" t="s">
        <v>22</v>
      </c>
      <c r="F10" s="9" t="s">
        <v>23</v>
      </c>
      <c r="G10" s="7" t="s">
        <v>24</v>
      </c>
    </row>
    <row r="11" customFormat="false" ht="14.25" hidden="false" customHeight="false" outlineLevel="0" collapsed="false">
      <c r="A11" s="6" t="str">
        <f aca="false">VLOOKUP(B11,[1]YZ_SYTJ_SBMCJ_092706462!$C$1:$E$640,3,FALSE())</f>
        <v>106311000150218</v>
      </c>
      <c r="B11" s="7" t="s">
        <v>26</v>
      </c>
      <c r="C11" s="8" t="n">
        <v>308</v>
      </c>
      <c r="D11" s="9" t="s">
        <v>21</v>
      </c>
      <c r="E11" s="7" t="s">
        <v>22</v>
      </c>
      <c r="F11" s="9" t="s">
        <v>23</v>
      </c>
      <c r="G11" s="7" t="s">
        <v>24</v>
      </c>
    </row>
    <row r="12" customFormat="false" ht="14.25" hidden="false" customHeight="false" outlineLevel="0" collapsed="false">
      <c r="A12" s="6" t="str">
        <f aca="false">VLOOKUP(B12,[1]YZ_SYTJ_SBMCJ_092706462!$C$1:$E$640,3,FALSE())</f>
        <v>106311000286087</v>
      </c>
      <c r="B12" s="7" t="s">
        <v>27</v>
      </c>
      <c r="C12" s="8" t="n">
        <v>338</v>
      </c>
      <c r="D12" s="9" t="s">
        <v>21</v>
      </c>
      <c r="E12" s="7" t="s">
        <v>22</v>
      </c>
      <c r="F12" s="9" t="s">
        <v>28</v>
      </c>
      <c r="G12" s="7" t="s">
        <v>29</v>
      </c>
    </row>
    <row r="13" customFormat="false" ht="14.25" hidden="false" customHeight="false" outlineLevel="0" collapsed="false">
      <c r="A13" s="6" t="str">
        <f aca="false">VLOOKUP(B13,[1]YZ_SYTJ_SBMCJ_092706462!$C$1:$E$640,3,FALSE())</f>
        <v>102481122116945</v>
      </c>
      <c r="B13" s="7" t="s">
        <v>30</v>
      </c>
      <c r="C13" s="8" t="n">
        <v>300</v>
      </c>
      <c r="D13" s="9" t="s">
        <v>21</v>
      </c>
      <c r="E13" s="7" t="s">
        <v>22</v>
      </c>
      <c r="F13" s="9" t="s">
        <v>28</v>
      </c>
      <c r="G13" s="7" t="s">
        <v>29</v>
      </c>
    </row>
    <row r="14" customFormat="false" ht="14.25" hidden="false" customHeight="false" outlineLevel="0" collapsed="false">
      <c r="A14" s="6" t="str">
        <f aca="false">VLOOKUP(B14,[1]YZ_SYTJ_SBMCJ_092706462!$C$1:$E$640,3,FALSE())</f>
        <v>106601000000479</v>
      </c>
      <c r="B14" s="7" t="s">
        <v>31</v>
      </c>
      <c r="C14" s="8" t="n">
        <v>299</v>
      </c>
      <c r="D14" s="9" t="s">
        <v>21</v>
      </c>
      <c r="E14" s="7" t="s">
        <v>22</v>
      </c>
      <c r="F14" s="9" t="s">
        <v>28</v>
      </c>
      <c r="G14" s="7" t="s">
        <v>29</v>
      </c>
    </row>
    <row r="15" customFormat="false" ht="14.25" hidden="false" customHeight="false" outlineLevel="0" collapsed="false">
      <c r="A15" s="6" t="str">
        <f aca="false">VLOOKUP(B15,[1]YZ_SYTJ_SBMCJ_092706462!$C$1:$E$640,3,FALSE())</f>
        <v>100251413803144</v>
      </c>
      <c r="B15" s="7" t="s">
        <v>32</v>
      </c>
      <c r="C15" s="8" t="n">
        <v>349</v>
      </c>
      <c r="D15" s="9" t="s">
        <v>33</v>
      </c>
      <c r="E15" s="7" t="s">
        <v>34</v>
      </c>
      <c r="F15" s="9" t="s">
        <v>35</v>
      </c>
      <c r="G15" s="7" t="s">
        <v>36</v>
      </c>
    </row>
    <row r="16" customFormat="false" ht="14.25" hidden="false" customHeight="false" outlineLevel="0" collapsed="false">
      <c r="A16" s="6" t="str">
        <f aca="false">VLOOKUP(B16,[1]YZ_SYTJ_SBMCJ_092706462!$C$1:$E$640,3,FALSE())</f>
        <v>100251142301508</v>
      </c>
      <c r="B16" s="7" t="s">
        <v>37</v>
      </c>
      <c r="C16" s="8" t="n">
        <v>327</v>
      </c>
      <c r="D16" s="9" t="s">
        <v>33</v>
      </c>
      <c r="E16" s="7" t="s">
        <v>34</v>
      </c>
      <c r="F16" s="9" t="s">
        <v>35</v>
      </c>
      <c r="G16" s="7" t="s">
        <v>36</v>
      </c>
    </row>
    <row r="17" customFormat="false" ht="14.25" hidden="false" customHeight="false" outlineLevel="0" collapsed="false">
      <c r="A17" s="6" t="str">
        <f aca="false">VLOOKUP(B17,[1]YZ_SYTJ_SBMCJ_092706462!$C$1:$E$640,3,FALSE())</f>
        <v>144301124000070</v>
      </c>
      <c r="B17" s="7" t="s">
        <v>38</v>
      </c>
      <c r="C17" s="8" t="n">
        <v>326</v>
      </c>
      <c r="D17" s="9" t="s">
        <v>33</v>
      </c>
      <c r="E17" s="7" t="s">
        <v>34</v>
      </c>
      <c r="F17" s="9" t="s">
        <v>35</v>
      </c>
      <c r="G17" s="7" t="s">
        <v>36</v>
      </c>
    </row>
    <row r="18" customFormat="false" ht="14.25" hidden="false" customHeight="false" outlineLevel="0" collapsed="false">
      <c r="A18" s="6" t="str">
        <f aca="false">VLOOKUP(B18,[1]YZ_SYTJ_SBMCJ_092706462!$C$1:$E$640,3,FALSE())</f>
        <v>102771210003286</v>
      </c>
      <c r="B18" s="7" t="s">
        <v>39</v>
      </c>
      <c r="C18" s="8" t="n">
        <v>360</v>
      </c>
      <c r="D18" s="9" t="s">
        <v>40</v>
      </c>
      <c r="E18" s="7" t="s">
        <v>41</v>
      </c>
      <c r="F18" s="9" t="s">
        <v>42</v>
      </c>
      <c r="G18" s="7" t="s">
        <v>43</v>
      </c>
    </row>
    <row r="19" customFormat="false" ht="14.25" hidden="false" customHeight="false" outlineLevel="0" collapsed="false">
      <c r="A19" s="6" t="str">
        <f aca="false">VLOOKUP(B19,[1]YZ_SYTJ_SBMCJ_092706462!$C$1:$E$640,3,FALSE())</f>
        <v>106311000271473</v>
      </c>
      <c r="B19" s="7" t="s">
        <v>44</v>
      </c>
      <c r="C19" s="8" t="n">
        <v>352</v>
      </c>
      <c r="D19" s="9" t="s">
        <v>40</v>
      </c>
      <c r="E19" s="7" t="s">
        <v>41</v>
      </c>
      <c r="F19" s="9" t="s">
        <v>42</v>
      </c>
      <c r="G19" s="7" t="s">
        <v>43</v>
      </c>
    </row>
    <row r="20" customFormat="false" ht="14.25" hidden="false" customHeight="false" outlineLevel="0" collapsed="false">
      <c r="A20" s="6" t="str">
        <f aca="false">VLOOKUP(B20,[1]YZ_SYTJ_SBMCJ_092706462!$C$1:$E$640,3,FALSE())</f>
        <v>105581500125402</v>
      </c>
      <c r="B20" s="7" t="s">
        <v>45</v>
      </c>
      <c r="C20" s="8" t="n">
        <v>302</v>
      </c>
      <c r="D20" s="9" t="s">
        <v>40</v>
      </c>
      <c r="E20" s="7" t="s">
        <v>41</v>
      </c>
      <c r="F20" s="9" t="s">
        <v>42</v>
      </c>
      <c r="G20" s="7" t="s">
        <v>43</v>
      </c>
    </row>
    <row r="21" customFormat="false" ht="14.25" hidden="false" customHeight="false" outlineLevel="0" collapsed="false">
      <c r="A21" s="6" t="str">
        <f aca="false">VLOOKUP(B21,[1]YZ_SYTJ_SBMCJ_092706462!$C$1:$E$640,3,FALSE())</f>
        <v>100251130800905</v>
      </c>
      <c r="B21" s="7" t="s">
        <v>46</v>
      </c>
      <c r="C21" s="8" t="n">
        <v>320</v>
      </c>
      <c r="D21" s="9" t="s">
        <v>47</v>
      </c>
      <c r="E21" s="7" t="s">
        <v>48</v>
      </c>
      <c r="F21" s="9" t="s">
        <v>28</v>
      </c>
      <c r="G21" s="7" t="s">
        <v>49</v>
      </c>
    </row>
    <row r="22" customFormat="false" ht="14.25" hidden="false" customHeight="false" outlineLevel="0" collapsed="false">
      <c r="A22" s="6" t="str">
        <f aca="false">VLOOKUP(B22,[1]YZ_SYTJ_SBMCJ_092706462!$C$1:$E$640,3,FALSE())</f>
        <v>102691134040001</v>
      </c>
      <c r="B22" s="7" t="s">
        <v>50</v>
      </c>
      <c r="C22" s="8" t="n">
        <v>320</v>
      </c>
      <c r="D22" s="9" t="s">
        <v>47</v>
      </c>
      <c r="E22" s="7" t="s">
        <v>48</v>
      </c>
      <c r="F22" s="9" t="s">
        <v>28</v>
      </c>
      <c r="G22" s="7" t="s">
        <v>49</v>
      </c>
    </row>
    <row r="23" customFormat="false" ht="14.25" hidden="false" customHeight="false" outlineLevel="0" collapsed="false">
      <c r="A23" s="6" t="str">
        <f aca="false">VLOOKUP(B23,[1]YZ_SYTJ_SBMCJ_092706462!$C$1:$E$640,3,FALSE())</f>
        <v>105591210010893</v>
      </c>
      <c r="B23" s="7" t="s">
        <v>51</v>
      </c>
      <c r="C23" s="8" t="n">
        <v>320</v>
      </c>
      <c r="D23" s="9" t="s">
        <v>52</v>
      </c>
      <c r="E23" s="7" t="s">
        <v>53</v>
      </c>
      <c r="F23" s="9" t="s">
        <v>54</v>
      </c>
      <c r="G23" s="7" t="s">
        <v>29</v>
      </c>
    </row>
    <row r="24" customFormat="false" ht="14.25" hidden="false" customHeight="false" outlineLevel="0" collapsed="false">
      <c r="A24" s="6" t="str">
        <f aca="false">VLOOKUP(B24,[1]YZ_SYTJ_SBMCJ_092706462!$C$1:$E$640,3,FALSE())</f>
        <v>144301189000274</v>
      </c>
      <c r="B24" s="7" t="s">
        <v>55</v>
      </c>
      <c r="C24" s="8" t="n">
        <v>320</v>
      </c>
      <c r="D24" s="9" t="s">
        <v>52</v>
      </c>
      <c r="E24" s="7" t="s">
        <v>53</v>
      </c>
      <c r="F24" s="9" t="s">
        <v>54</v>
      </c>
      <c r="G24" s="7" t="s">
        <v>29</v>
      </c>
    </row>
    <row r="25" customFormat="false" ht="14.25" hidden="false" customHeight="false" outlineLevel="0" collapsed="false">
      <c r="A25" s="6" t="str">
        <f aca="false">VLOOKUP(B25,[1]YZ_SYTJ_SBMCJ_092706462!$C$1:$E$640,3,FALSE())</f>
        <v>105421432809206</v>
      </c>
      <c r="B25" s="7" t="s">
        <v>56</v>
      </c>
      <c r="C25" s="8" t="n">
        <v>317</v>
      </c>
      <c r="D25" s="9" t="s">
        <v>52</v>
      </c>
      <c r="E25" s="7" t="s">
        <v>53</v>
      </c>
      <c r="F25" s="9" t="s">
        <v>54</v>
      </c>
      <c r="G25" s="7" t="s">
        <v>29</v>
      </c>
    </row>
    <row r="26" customFormat="false" ht="14.25" hidden="false" customHeight="false" outlineLevel="0" collapsed="false">
      <c r="A26" s="6" t="str">
        <f aca="false">VLOOKUP(B26,[1]YZ_SYTJ_SBMCJ_092706462!$C$1:$E$640,3,FALSE())</f>
        <v>102461330311288</v>
      </c>
      <c r="B26" s="7" t="s">
        <v>57</v>
      </c>
      <c r="C26" s="8" t="n">
        <v>331</v>
      </c>
      <c r="D26" s="9" t="s">
        <v>52</v>
      </c>
      <c r="E26" s="7" t="s">
        <v>53</v>
      </c>
      <c r="F26" s="9" t="s">
        <v>11</v>
      </c>
      <c r="G26" s="7" t="s">
        <v>58</v>
      </c>
    </row>
    <row r="27" customFormat="false" ht="14.25" hidden="false" customHeight="false" outlineLevel="0" collapsed="false">
      <c r="A27" s="6" t="str">
        <f aca="false">VLOOKUP(B27,[1]YZ_SYTJ_SBMCJ_092706462!$C$1:$E$640,3,FALSE())</f>
        <v>102551210002704</v>
      </c>
      <c r="B27" s="7" t="s">
        <v>59</v>
      </c>
      <c r="C27" s="8" t="n">
        <v>324</v>
      </c>
      <c r="D27" s="9" t="s">
        <v>52</v>
      </c>
      <c r="E27" s="7" t="s">
        <v>53</v>
      </c>
      <c r="F27" s="9" t="s">
        <v>11</v>
      </c>
      <c r="G27" s="7" t="s">
        <v>58</v>
      </c>
    </row>
    <row r="28" customFormat="false" ht="14.25" hidden="false" customHeight="false" outlineLevel="0" collapsed="false">
      <c r="A28" s="6" t="str">
        <f aca="false">VLOOKUP(B28,[1]YZ_SYTJ_SBMCJ_092706462!$C$1:$E$640,3,FALSE())</f>
        <v>144301112000154</v>
      </c>
      <c r="B28" s="7" t="s">
        <v>60</v>
      </c>
      <c r="C28" s="8" t="n">
        <v>321</v>
      </c>
      <c r="D28" s="9" t="s">
        <v>52</v>
      </c>
      <c r="E28" s="7" t="s">
        <v>53</v>
      </c>
      <c r="F28" s="9" t="s">
        <v>11</v>
      </c>
      <c r="G28" s="7" t="s">
        <v>58</v>
      </c>
    </row>
    <row r="29" customFormat="false" ht="14.25" hidden="false" customHeight="false" outlineLevel="0" collapsed="false">
      <c r="A29" s="6" t="str">
        <f aca="false">VLOOKUP(B29,[1]YZ_SYTJ_SBMCJ_092706462!$C$1:$E$640,3,FALSE())</f>
        <v>105591210004731</v>
      </c>
      <c r="B29" s="7" t="s">
        <v>61</v>
      </c>
      <c r="C29" s="8" t="n">
        <v>313</v>
      </c>
      <c r="D29" s="9" t="s">
        <v>47</v>
      </c>
      <c r="E29" s="7" t="s">
        <v>48</v>
      </c>
      <c r="F29" s="9" t="s">
        <v>28</v>
      </c>
      <c r="G29" s="7" t="s">
        <v>49</v>
      </c>
    </row>
    <row r="30" customFormat="false" ht="14.25" hidden="false" customHeight="false" outlineLevel="0" collapsed="false">
      <c r="A30" s="6" t="str">
        <f aca="false">VLOOKUP(B30,[1]YZ_SYTJ_SBMCJ_092706462!$C$1:$E$640,3,FALSE())</f>
        <v>105901234511414</v>
      </c>
      <c r="B30" s="7" t="s">
        <v>62</v>
      </c>
      <c r="C30" s="8" t="n">
        <v>317</v>
      </c>
      <c r="D30" s="9" t="s">
        <v>63</v>
      </c>
      <c r="E30" s="7" t="s">
        <v>64</v>
      </c>
      <c r="F30" s="9" t="s">
        <v>65</v>
      </c>
      <c r="G30" s="7" t="s">
        <v>66</v>
      </c>
    </row>
    <row r="31" customFormat="false" ht="14.25" hidden="false" customHeight="false" outlineLevel="0" collapsed="false">
      <c r="A31" s="6" t="str">
        <f aca="false">VLOOKUP(B31,[1]YZ_SYTJ_SBMCJ_092706462!$C$1:$E$640,3,FALSE())</f>
        <v>121211000000941</v>
      </c>
      <c r="B31" s="7" t="s">
        <v>67</v>
      </c>
      <c r="C31" s="8" t="n">
        <v>308</v>
      </c>
      <c r="D31" s="9" t="s">
        <v>63</v>
      </c>
      <c r="E31" s="7" t="s">
        <v>64</v>
      </c>
      <c r="F31" s="9" t="s">
        <v>65</v>
      </c>
      <c r="G31" s="7" t="s">
        <v>66</v>
      </c>
    </row>
    <row r="32" customFormat="false" ht="14.25" hidden="false" customHeight="false" outlineLevel="0" collapsed="false">
      <c r="A32" s="6" t="str">
        <f aca="false">VLOOKUP(B32,[1]YZ_SYTJ_SBMCJ_092706462!$C$1:$E$640,3,FALSE())</f>
        <v>105371432600573</v>
      </c>
      <c r="B32" s="7" t="s">
        <v>68</v>
      </c>
      <c r="C32" s="8" t="n">
        <v>319</v>
      </c>
      <c r="D32" s="9" t="s">
        <v>69</v>
      </c>
      <c r="E32" s="7" t="s">
        <v>70</v>
      </c>
      <c r="F32" s="9" t="s">
        <v>65</v>
      </c>
      <c r="G32" s="7" t="s">
        <v>71</v>
      </c>
    </row>
    <row r="33" customFormat="false" ht="14.25" hidden="false" customHeight="false" outlineLevel="0" collapsed="false">
      <c r="A33" s="6" t="str">
        <f aca="false">VLOOKUP(B33,[1]YZ_SYTJ_SBMCJ_092706462!$C$1:$E$640,3,FALSE())</f>
        <v>100231531206275</v>
      </c>
      <c r="B33" s="7" t="s">
        <v>72</v>
      </c>
      <c r="C33" s="8" t="n">
        <v>314</v>
      </c>
      <c r="D33" s="9" t="s">
        <v>69</v>
      </c>
      <c r="E33" s="7" t="s">
        <v>70</v>
      </c>
      <c r="F33" s="9" t="s">
        <v>65</v>
      </c>
      <c r="G33" s="7" t="s">
        <v>71</v>
      </c>
    </row>
    <row r="34" customFormat="false" ht="14.25" hidden="false" customHeight="false" outlineLevel="0" collapsed="false">
      <c r="A34" s="6" t="str">
        <f aca="false">VLOOKUP(B34,[1]YZ_SYTJ_SBMCJ_092706462!$C$1:$E$640,3,FALSE())</f>
        <v>105591210005677</v>
      </c>
      <c r="B34" s="7" t="s">
        <v>73</v>
      </c>
      <c r="C34" s="8" t="n">
        <v>301</v>
      </c>
      <c r="D34" s="9" t="s">
        <v>69</v>
      </c>
      <c r="E34" s="7" t="s">
        <v>70</v>
      </c>
      <c r="F34" s="9" t="s">
        <v>65</v>
      </c>
      <c r="G34" s="7" t="s">
        <v>71</v>
      </c>
    </row>
    <row r="35" customFormat="false" ht="14.25" hidden="false" customHeight="false" outlineLevel="0" collapsed="false">
      <c r="A35" s="6" t="str">
        <f aca="false">VLOOKUP(B35,[1]YZ_SYTJ_SBMCJ_092706462!$C$1:$E$640,3,FALSE())</f>
        <v>101831213408562</v>
      </c>
      <c r="B35" s="7" t="s">
        <v>74</v>
      </c>
      <c r="C35" s="8" t="n">
        <v>297</v>
      </c>
      <c r="D35" s="9" t="s">
        <v>63</v>
      </c>
      <c r="E35" s="7" t="s">
        <v>64</v>
      </c>
      <c r="F35" s="9" t="s">
        <v>65</v>
      </c>
      <c r="G35" s="7" t="s">
        <v>6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七喜</cp:lastModifiedBy>
  <dcterms:modified xsi:type="dcterms:W3CDTF">2021-04-18T06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0184A4D904AF9A0442AB9863781A0</vt:lpwstr>
  </property>
  <property fmtid="{D5CDD505-2E9C-101B-9397-08002B2CF9AE}" pid="3" name="KSOProductBuildVer">
    <vt:lpwstr>2052-11.1.0.10356</vt:lpwstr>
  </property>
</Properties>
</file>